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216 - Oprava hřbitov..." sheetId="2" state="visible" r:id="rId3"/>
  </sheets>
  <definedNames>
    <definedName function="false" hidden="false" localSheetId="1" name="_xlnm.Print_Area" vbProcedure="false">'20180216 - Oprava hřbitov...'!$C$4:$J$37,'20180216 - Oprava hřbitov...'!$C$43:$J$77,'20180216 - Oprava hřbitov...'!$C$83:$K$438</definedName>
    <definedName function="false" hidden="false" localSheetId="1" name="_xlnm.Print_Titles" vbProcedure="false">'20180216 - Oprava hřbitov...'!$93:$93</definedName>
    <definedName function="false" hidden="true" localSheetId="1" name="_xlnm._FilterDatabase" vbProcedure="false">'20180216 - Oprava hřbitov...'!$C$93:$K$43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5" uniqueCount="812">
  <si>
    <t xml:space="preserve">Export Komplet</t>
  </si>
  <si>
    <t xml:space="preserve">2.0</t>
  </si>
  <si>
    <t xml:space="preserve">ZAMOK</t>
  </si>
  <si>
    <t xml:space="preserve">False</t>
  </si>
  <si>
    <t xml:space="preserve">{d5e0f008-76d3-4245-853e-4bd25eaef9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2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řbitovní kaple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6. 2. 2018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ňák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1572211</t>
  </si>
  <si>
    <t xml:space="preserve">Podsyp pod základové konstrukce se zhutněním z netříděného štěrkopísku</t>
  </si>
  <si>
    <t xml:space="preserve">m3</t>
  </si>
  <si>
    <t xml:space="preserve">CS ÚRS 2018 01</t>
  </si>
  <si>
    <t xml:space="preserve">4</t>
  </si>
  <si>
    <t xml:space="preserve">-459478371</t>
  </si>
  <si>
    <t xml:space="preserve">PP</t>
  </si>
  <si>
    <t xml:space="preserve">Podsyp pod základové konstrukce se zhutněním a urovnáním povrchu ze štěrkopísku netříděného</t>
  </si>
  <si>
    <t xml:space="preserve">VV</t>
  </si>
  <si>
    <t xml:space="preserve">1,050/3</t>
  </si>
  <si>
    <t xml:space="preserve">3</t>
  </si>
  <si>
    <t xml:space="preserve">Svislé a kompletní konstrukce</t>
  </si>
  <si>
    <t xml:space="preserve">317142432</t>
  </si>
  <si>
    <t xml:space="preserve">Překlad nenosný přímý z pórobetonu Ytong v příčkách tl 125 mm dl přes 1000 do 1250 mm</t>
  </si>
  <si>
    <t xml:space="preserve">kus</t>
  </si>
  <si>
    <t xml:space="preserve">896802376</t>
  </si>
  <si>
    <t xml:space="preserve">Překlady nenosné prefabrikované z pórobetonu přímé osazené do tenkého maltového lože v příčkách tloušťky 125 mm, délky překladu přes 1000 do 1250 mm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-421697244</t>
  </si>
  <si>
    <t xml:space="preserve">Příčky z pórobetonových přesných příčkovek [YTONG] hladkých, objemové hmotnosti 500 kg/m3 na tenké maltové lože, tloušťky příčky 125 mm</t>
  </si>
  <si>
    <t xml:space="preserve">4,75*3,03-1,6</t>
  </si>
  <si>
    <t xml:space="preserve">Vodorovné konstrukce</t>
  </si>
  <si>
    <t xml:space="preserve">430321313</t>
  </si>
  <si>
    <t xml:space="preserve">Schodišťová konstrukce a rampa ze ŽB tř. C 16/20</t>
  </si>
  <si>
    <t xml:space="preserve">-269005917</t>
  </si>
  <si>
    <t xml:space="preserve">Schodišťové konstrukce a rampy z betonu železového (bez výztuže) stupně, schodnice, ramena, podesty s nosníky tř. C 16/20</t>
  </si>
  <si>
    <t xml:space="preserve">3,5*0,3*1</t>
  </si>
  <si>
    <t xml:space="preserve">5</t>
  </si>
  <si>
    <t xml:space="preserve">434191423</t>
  </si>
  <si>
    <t xml:space="preserve">Osazení schodišťových stupňů kamenných pemrlovaných na desku</t>
  </si>
  <si>
    <t xml:space="preserve">m</t>
  </si>
  <si>
    <t xml:space="preserve">1567986840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3,5+2,8+1,8</t>
  </si>
  <si>
    <t xml:space="preserve">Komunikace pozemní</t>
  </si>
  <si>
    <t xml:space="preserve">6</t>
  </si>
  <si>
    <t xml:space="preserve">564211111</t>
  </si>
  <si>
    <t xml:space="preserve">Podklad nebo podsyp ze štěrkopísku ŠP tl 50 mm</t>
  </si>
  <si>
    <t xml:space="preserve">1727964794</t>
  </si>
  <si>
    <t xml:space="preserve">Podklad nebo podsyp ze štěrkopísku ŠP s rozprostřením, vlhčením a zhutněním, po zhutnění tl. 50 mm</t>
  </si>
  <si>
    <t xml:space="preserve">7</t>
  </si>
  <si>
    <t xml:space="preserve">591241111</t>
  </si>
  <si>
    <t xml:space="preserve">Kladení dlažby z kostek drobných z kamene na MC tl 50 mm</t>
  </si>
  <si>
    <t xml:space="preserve">1324848803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55</t>
  </si>
  <si>
    <t xml:space="preserve">8</t>
  </si>
  <si>
    <t xml:space="preserve">M</t>
  </si>
  <si>
    <t xml:space="preserve">583801100</t>
  </si>
  <si>
    <t xml:space="preserve">kostka dlažební drobná, žula, I.jakost, velikost 10 cm</t>
  </si>
  <si>
    <t xml:space="preserve">t</t>
  </si>
  <si>
    <t xml:space="preserve">-2086574667</t>
  </si>
  <si>
    <t xml:space="preserve">55*0,333 'Přepočtené koeficientem množství</t>
  </si>
  <si>
    <t xml:space="preserve">Úpravy povrchů, podlahy a osazování výplní</t>
  </si>
  <si>
    <t xml:space="preserve">9</t>
  </si>
  <si>
    <t xml:space="preserve">611325401</t>
  </si>
  <si>
    <t xml:space="preserve">Oprava vnitřní vápenocementové hrubé omítky stropů v rozsahu plochy do 10%</t>
  </si>
  <si>
    <t xml:space="preserve">-853697213</t>
  </si>
  <si>
    <t xml:space="preserve">Oprava vápenocementové nebo vápenné omítky vnitřních ploch hrubé, tloušťky do 20 mm stropů, v rozsahu opravované plochy do 10%</t>
  </si>
  <si>
    <t xml:space="preserve">10</t>
  </si>
  <si>
    <t xml:space="preserve">612323111</t>
  </si>
  <si>
    <t xml:space="preserve">Vápenocementová omítka hladkých vnitřních stěn tloušťky do 5 mm nanášená ručně</t>
  </si>
  <si>
    <t xml:space="preserve">-1516446362</t>
  </si>
  <si>
    <t xml:space="preserve">Omítka vápenocementová vnitřních ploch hladkých nanášená ručně jednovrstvá hladká, na neomítnutý bezesparý podklad, tloušťky do 5 mm stěn</t>
  </si>
  <si>
    <t xml:space="preserve">12,793*2</t>
  </si>
  <si>
    <t xml:space="preserve">11</t>
  </si>
  <si>
    <t xml:space="preserve">612325401</t>
  </si>
  <si>
    <t xml:space="preserve">Oprava vnitřní vápenocementové hrubé omítky stěn v rozsahu plochy do 10%</t>
  </si>
  <si>
    <t xml:space="preserve">-387524992</t>
  </si>
  <si>
    <t xml:space="preserve">Oprava vápenocementové nebo vápenné omítky vnitřních ploch hrubé, tloušťky do 20 mm stěn, v rozsahu opravované plochy do 10%</t>
  </si>
  <si>
    <t xml:space="preserve">(7+6)*2*6,4</t>
  </si>
  <si>
    <t xml:space="preserve">(4,5+3)*2*3</t>
  </si>
  <si>
    <t xml:space="preserve">(4,5+4)*2*3</t>
  </si>
  <si>
    <t xml:space="preserve">(5,2+3)*2*2*3</t>
  </si>
  <si>
    <t xml:space="preserve">Součet</t>
  </si>
  <si>
    <t xml:space="preserve">12</t>
  </si>
  <si>
    <t xml:space="preserve">621311131</t>
  </si>
  <si>
    <t xml:space="preserve">Potažení vnějších pohledů vápenným štukem tloušťky do 3 mm</t>
  </si>
  <si>
    <t xml:space="preserve">-1356207297</t>
  </si>
  <si>
    <t xml:space="preserve">Potažení vnějších ploch štukem vápenným, tloušťky do 3 mm podhledů</t>
  </si>
  <si>
    <t xml:space="preserve">13</t>
  </si>
  <si>
    <t xml:space="preserve">621325113</t>
  </si>
  <si>
    <t xml:space="preserve">Oprava vnější vápenné hladké omítky členitosti 1 podhledů v rozsahu do 50%</t>
  </si>
  <si>
    <t xml:space="preserve">25247835</t>
  </si>
  <si>
    <t xml:space="preserve">Oprava vápenné omítky vnějších ploch stupně členitosti 1 hladké podhledů, v rozsahu opravované plochy přes 30 do 50%</t>
  </si>
  <si>
    <t xml:space="preserve">14</t>
  </si>
  <si>
    <t xml:space="preserve">622311131</t>
  </si>
  <si>
    <t xml:space="preserve">Potažení vnějších stěn vápenným štukem tloušťky do 3 mm</t>
  </si>
  <si>
    <t xml:space="preserve">546384467</t>
  </si>
  <si>
    <t xml:space="preserve">Potažení vnějších ploch štukem vápenným, tloušťky do 3 mm stěn</t>
  </si>
  <si>
    <t xml:space="preserve">284,56</t>
  </si>
  <si>
    <t xml:space="preserve">622325112</t>
  </si>
  <si>
    <t xml:space="preserve">Oprava vnější vápenné hladké omítky členitosti 1 stěn v rozsahu do 30%</t>
  </si>
  <si>
    <t xml:space="preserve">247288873</t>
  </si>
  <si>
    <t xml:space="preserve">Oprava vápenné omítky vnějších ploch stupně členitosti 1 hladké stěn, v rozsahu opravované plochy přes 10 do 30%</t>
  </si>
  <si>
    <t xml:space="preserve">16</t>
  </si>
  <si>
    <t xml:space="preserve">622325609</t>
  </si>
  <si>
    <t xml:space="preserve">Oprava vnější vápenné štukové omítky členitosti 5 v rozsahu do 100%</t>
  </si>
  <si>
    <t xml:space="preserve">-838453123</t>
  </si>
  <si>
    <t xml:space="preserve">Oprava vápenné omítky vnějších ploch stupně členitosti 5 štukové, v rozsahu opravované plochy přes 80 do 100%</t>
  </si>
  <si>
    <t xml:space="preserve">2,97"pilastry</t>
  </si>
  <si>
    <t xml:space="preserve">17</t>
  </si>
  <si>
    <t xml:space="preserve">622821012</t>
  </si>
  <si>
    <t xml:space="preserve">Vnější sanační štuková omítka pro vlhké a zasolené zdivo prováděná ručně</t>
  </si>
  <si>
    <t xml:space="preserve">223823556</t>
  </si>
  <si>
    <t xml:space="preserve">Sanační omítka vnějších ploch stěn pro vlhké a zasolené zdivo, prováděná ve dvou vrstvách, tl. jádrové omítky do 30 mm ručně štuková</t>
  </si>
  <si>
    <t xml:space="preserve">18</t>
  </si>
  <si>
    <t xml:space="preserve">629995101</t>
  </si>
  <si>
    <t xml:space="preserve">Očištění vnějších ploch tlakovou vodou</t>
  </si>
  <si>
    <t xml:space="preserve">-1879785834</t>
  </si>
  <si>
    <t xml:space="preserve">Očištění vnějších ploch tlakovou vodou omytím</t>
  </si>
  <si>
    <t xml:space="preserve">284,56+4+2,97</t>
  </si>
  <si>
    <t xml:space="preserve">19</t>
  </si>
  <si>
    <t xml:space="preserve">642942111</t>
  </si>
  <si>
    <t xml:space="preserve">Osazování zárubní nebo rámů dveřních kovových do 2,5 m2 na MC</t>
  </si>
  <si>
    <t xml:space="preserve">-2133030674</t>
  </si>
  <si>
    <t xml:space="preserve">Osazování zárubní nebo rámů kovových dveřních lisovaných nebo z úhelníků bez dveřních křídel, na cementovou maltu, plochy otvoru do 2,5 m2</t>
  </si>
  <si>
    <t xml:space="preserve">20</t>
  </si>
  <si>
    <t xml:space="preserve">553311300</t>
  </si>
  <si>
    <t xml:space="preserve">zárubeň ocelová pro běžné zdění H 125 800 L/P</t>
  </si>
  <si>
    <t xml:space="preserve">429419284</t>
  </si>
  <si>
    <t xml:space="preserve">zárubeň ocelová pro běžné zdění hranatý profil 125 800 L/P</t>
  </si>
  <si>
    <t xml:space="preserve">644941112</t>
  </si>
  <si>
    <t xml:space="preserve">Osazování ventilačních mřížek velikosti do 300 x 300 mm</t>
  </si>
  <si>
    <t xml:space="preserve">-864186384</t>
  </si>
  <si>
    <t xml:space="preserve">Montáž průvětrníků nebo mřížek odvětrávacích velikosti přes 150 x 200 do 300 x 300 mm</t>
  </si>
  <si>
    <t xml:space="preserve">22</t>
  </si>
  <si>
    <t xml:space="preserve">553414260</t>
  </si>
  <si>
    <t xml:space="preserve">mřížka větrací nerezová NVM 200 x 200 se síťovinou</t>
  </si>
  <si>
    <t xml:space="preserve">354377797</t>
  </si>
  <si>
    <t xml:space="preserve">mřížka větrací nerezová 200 x 200 se síťovinou</t>
  </si>
  <si>
    <t xml:space="preserve">Ostatní konstrukce a práce, bourání</t>
  </si>
  <si>
    <t xml:space="preserve">23</t>
  </si>
  <si>
    <t xml:space="preserve">941211111</t>
  </si>
  <si>
    <t xml:space="preserve">Montáž lešení řadového rámového lehkého zatížení do 200 kg/m2 š do 0,9 m v do 10 m</t>
  </si>
  <si>
    <t xml:space="preserve">1142222552</t>
  </si>
  <si>
    <t xml:space="preserve">Montáž lešení řadového rámového lehkého pracovního s podlahami s provozním zatížením tř. 3 do 200 kg/m2 šířky tř. SW06 přes 0,6 do 0,9 m, výšky do 10 m</t>
  </si>
  <si>
    <t xml:space="preserve">(18+9)*2*10</t>
  </si>
  <si>
    <t xml:space="preserve">24</t>
  </si>
  <si>
    <t xml:space="preserve">941211211</t>
  </si>
  <si>
    <t xml:space="preserve">Příplatek k lešení řadovému rámovému lehkému š 0,9 m v do 25 m za první a ZKD den použití</t>
  </si>
  <si>
    <t xml:space="preserve">56408485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540*60 'Přepočtené koeficientem množství</t>
  </si>
  <si>
    <t xml:space="preserve">25</t>
  </si>
  <si>
    <t xml:space="preserve">941211811</t>
  </si>
  <si>
    <t xml:space="preserve">Demontáž lešení řadového rámového lehkého zatížení do 200 kg/m2 š do 0,9 m v do 10 m</t>
  </si>
  <si>
    <t xml:space="preserve">1445031353</t>
  </si>
  <si>
    <t xml:space="preserve">Demontáž lešení řadového rámového lehkého pracovního s provozním zatížením tř. 3 do 200 kg/m2 šířky tř. SW06 přes 0,6 do 0,9 m, výšky do 10 m</t>
  </si>
  <si>
    <t xml:space="preserve">26</t>
  </si>
  <si>
    <t xml:space="preserve">949101111</t>
  </si>
  <si>
    <t xml:space="preserve">Lešení pomocné pro objekty pozemních staveb s lešeňovou podlahou v do 1,9 m zatížení do 150 kg/m2</t>
  </si>
  <si>
    <t xml:space="preserve">-1891707933</t>
  </si>
  <si>
    <t xml:space="preserve">Lešení pomocné pracovní pro objekty pozemních staveb pro zatížení do 150 kg/m2, o výšce lešeňové podlahy do 1,9 m</t>
  </si>
  <si>
    <t xml:space="preserve">27</t>
  </si>
  <si>
    <t xml:space="preserve">949101112</t>
  </si>
  <si>
    <t xml:space="preserve">Lešení pomocné pro objekty pozemních staveb s lešeňovou podlahou v do 3,5 m zatížení do 150 kg/m2</t>
  </si>
  <si>
    <t xml:space="preserve">-1536033832</t>
  </si>
  <si>
    <t xml:space="preserve">Lešení pomocné pracovní pro objekty pozemních staveb pro zatížení do 150 kg/m2, o výšce lešeňové podlahy přes 1,9 do 3,5 m</t>
  </si>
  <si>
    <t xml:space="preserve">28</t>
  </si>
  <si>
    <t xml:space="preserve">952902611</t>
  </si>
  <si>
    <t xml:space="preserve">Čištění budov vysátí prachu z ostatních ploch</t>
  </si>
  <si>
    <t xml:space="preserve">-1887671094</t>
  </si>
  <si>
    <t xml:space="preserve">Čištění budov při provádění oprav a udržovacích prací vysátím prachu z ostatních ploch</t>
  </si>
  <si>
    <t xml:space="preserve">4,06+43,7+9,54</t>
  </si>
  <si>
    <t xml:space="preserve">29</t>
  </si>
  <si>
    <t xml:space="preserve">962042320</t>
  </si>
  <si>
    <t xml:space="preserve">Bourání zdiva nadzákladového z betonu prostého do 1 m3</t>
  </si>
  <si>
    <t xml:space="preserve">374788038</t>
  </si>
  <si>
    <t xml:space="preserve">Bourání zdiva z betonu prostého nadzákladového objemu do 1 m3</t>
  </si>
  <si>
    <t xml:space="preserve">0,67*2,4*0,5</t>
  </si>
  <si>
    <t xml:space="preserve">30</t>
  </si>
  <si>
    <t xml:space="preserve">963023611</t>
  </si>
  <si>
    <t xml:space="preserve">Vybourání schodišťových stupňů ze zdi kamenné jednostranně</t>
  </si>
  <si>
    <t xml:space="preserve">783842384</t>
  </si>
  <si>
    <t xml:space="preserve">Vybourání schodišťových stupňů oblých, rovných nebo kosých ze zdi kamenné jednostranně</t>
  </si>
  <si>
    <t xml:space="preserve">3,5*3</t>
  </si>
  <si>
    <t xml:space="preserve">31</t>
  </si>
  <si>
    <t xml:space="preserve">965042141</t>
  </si>
  <si>
    <t xml:space="preserve">Bourání podkladů pod dlažby nebo mazanin betonových nebo z litého asfaltu tl do 100 mm pl přes 4 m2</t>
  </si>
  <si>
    <t xml:space="preserve">1954270638</t>
  </si>
  <si>
    <t xml:space="preserve">Bourání mazanin betonových nebo z litého asfaltu tl. do 100 mm, plochy přes 4 m2</t>
  </si>
  <si>
    <t xml:space="preserve">17,64*0,05</t>
  </si>
  <si>
    <t xml:space="preserve">32</t>
  </si>
  <si>
    <t xml:space="preserve">965081223</t>
  </si>
  <si>
    <t xml:space="preserve">Bourání podlah z dlaždic keramických nebo xylolitových tl přes 10 mm plochy přes 1 m2</t>
  </si>
  <si>
    <t xml:space="preserve">-1136767971</t>
  </si>
  <si>
    <t xml:space="preserve">Bourání podlah z dlaždic bez podkladního lože nebo mazaniny, s jakoukoliv výplní spár keramických nebo xylolitových tl. přes 10 mm plochy přes 1 m2</t>
  </si>
  <si>
    <t xml:space="preserve">43,07</t>
  </si>
  <si>
    <t xml:space="preserve">33</t>
  </si>
  <si>
    <t xml:space="preserve">965081323</t>
  </si>
  <si>
    <t xml:space="preserve">Bourání podlah z dlaždic betonových, teracových nebo čedičových tl do 25 mm plochy přes 1 m2</t>
  </si>
  <si>
    <t xml:space="preserve">2019362677</t>
  </si>
  <si>
    <t xml:space="preserve">Bourání podlah z dlaždic bez podkladního lože nebo mazaniny, s jakoukoliv výplní spár betonových, teracových nebo čedičových tl. do 25 mm, plochy přes 1 m2</t>
  </si>
  <si>
    <t xml:space="preserve">34</t>
  </si>
  <si>
    <t xml:space="preserve">968062244</t>
  </si>
  <si>
    <t xml:space="preserve">Vybourání dřevěných rámů oken jednoduchých včetně křídel pl do 1 m2</t>
  </si>
  <si>
    <t xml:space="preserve">251842393</t>
  </si>
  <si>
    <t xml:space="preserve">Vybourání dřevěných rámů oken s křídly, dveřních zárubní, vrat, stěn, ostění nebo obkladů  rámů oken s křídly jednoduchých, plochy do 1 m2</t>
  </si>
  <si>
    <t xml:space="preserve">0,5*0,75*25</t>
  </si>
  <si>
    <t xml:space="preserve">0,85*1,2*2</t>
  </si>
  <si>
    <t xml:space="preserve">35</t>
  </si>
  <si>
    <t xml:space="preserve">968062245</t>
  </si>
  <si>
    <t xml:space="preserve">Vybourání dřevěných rámů oken jednoduchých včetně křídel pl do 2 m2</t>
  </si>
  <si>
    <t xml:space="preserve">-912748796</t>
  </si>
  <si>
    <t xml:space="preserve">Vybourání dřevěných rámů oken s křídly, dveřních zárubní, vrat, stěn, ostění nebo obkladů  rámů oken s křídly jednoduchých, plochy do 2 m2</t>
  </si>
  <si>
    <t xml:space="preserve">0,7*1,65*3</t>
  </si>
  <si>
    <t xml:space="preserve">0,7*1,05</t>
  </si>
  <si>
    <t xml:space="preserve">0,9*2,4*2</t>
  </si>
  <si>
    <t xml:space="preserve">36</t>
  </si>
  <si>
    <t xml:space="preserve">968062246</t>
  </si>
  <si>
    <t xml:space="preserve">Vybourání dřevěných rámů oken jednoduchých včetně křídel pl do 4 m2</t>
  </si>
  <si>
    <t xml:space="preserve">12402348</t>
  </si>
  <si>
    <t xml:space="preserve">Vybourání dřevěných rámů oken s křídly, dveřních zárubní, vrat, stěn, ostění nebo obkladů  rámů oken s křídly jednoduchých, plochy do 4 m2</t>
  </si>
  <si>
    <t xml:space="preserve">1,8*2,38</t>
  </si>
  <si>
    <t xml:space="preserve">1,4*2,35*4</t>
  </si>
  <si>
    <t xml:space="preserve">37</t>
  </si>
  <si>
    <t xml:space="preserve">968072245</t>
  </si>
  <si>
    <t xml:space="preserve">Vybourání kovových rámů oken jednoduchých včetně křídel pl do 2 m2</t>
  </si>
  <si>
    <t xml:space="preserve">-1270609574</t>
  </si>
  <si>
    <t xml:space="preserve">Vybourání kovových rámů oken s křídly, dveřních zárubní, vrat, stěn, ostění nebo obkladů  okenních rámů s křídly jednoduchých, plochy do 2 m2</t>
  </si>
  <si>
    <t xml:space="preserve">0,9*2,1</t>
  </si>
  <si>
    <t xml:space="preserve">38</t>
  </si>
  <si>
    <t xml:space="preserve">974031121</t>
  </si>
  <si>
    <t xml:space="preserve">Vysekání rýh ve zdivu cihelném hl do 30 mm š do 30 mm</t>
  </si>
  <si>
    <t xml:space="preserve">-1521339944</t>
  </si>
  <si>
    <t xml:space="preserve">Vysekání rýh ve zdivu cihelném na maltu vápennou nebo vápenocementovou do hl. 30 mm a šířky do 30 mm</t>
  </si>
  <si>
    <t xml:space="preserve">39</t>
  </si>
  <si>
    <t xml:space="preserve">978015341</t>
  </si>
  <si>
    <t xml:space="preserve">Otlučení (osekání) vnější vápenné nebo vápenocementové omítky stupně členitosti 1 a 2 rozsahu do 30%</t>
  </si>
  <si>
    <t xml:space="preserve">-1323011273</t>
  </si>
  <si>
    <t xml:space="preserve">Otlučení vápenných nebo vápenocementových omítek vnějších ploch s vyškrabáním spar a s očištěním zdiva stupně členitosti 1 a 2, v rozsahu přes 10 do 30 %</t>
  </si>
  <si>
    <t xml:space="preserve">291,53</t>
  </si>
  <si>
    <t xml:space="preserve">40</t>
  </si>
  <si>
    <t xml:space="preserve">978059541</t>
  </si>
  <si>
    <t xml:space="preserve">Odsekání a odebrání obkladů stěn z vnitřních obkládaček plochy přes 1 m2</t>
  </si>
  <si>
    <t xml:space="preserve">-1754210667</t>
  </si>
  <si>
    <t xml:space="preserve">Odsekání obkladů stěn včetně otlučení podkladní omítky až na zdivo z obkládaček vnitřních, z jakýchkoliv materiálů, plochy přes 1 m2</t>
  </si>
  <si>
    <t xml:space="preserve">6*0,13*2+(2,04+0,67)*0,5</t>
  </si>
  <si>
    <t xml:space="preserve">41</t>
  </si>
  <si>
    <t xml:space="preserve">985111111</t>
  </si>
  <si>
    <t xml:space="preserve">Otlučení omítek stěn</t>
  </si>
  <si>
    <t xml:space="preserve">1718220433</t>
  </si>
  <si>
    <t xml:space="preserve">Otlučení nebo odsekání vrstev omítek stěn</t>
  </si>
  <si>
    <t xml:space="preserve">(7,4*2+10+17,3+3,9+5)*0,25</t>
  </si>
  <si>
    <t xml:space="preserve">997</t>
  </si>
  <si>
    <t xml:space="preserve">Přesun sutě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-752934126</t>
  </si>
  <si>
    <t xml:space="preserve">Odvoz suti a vybouraných hmot na skládku nebo meziskládku se složením, na vzdálenost do 1 km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-1474180054</t>
  </si>
  <si>
    <t xml:space="preserve">Odvoz suti a vybouraných hmot na skládku nebo meziskládku se složením, na vzdálenost Příplatek k ceně za každý další i započatý 1 km přes 1 km</t>
  </si>
  <si>
    <t xml:space="preserve">22,645*29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23262578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5</t>
  </si>
  <si>
    <t xml:space="preserve">998011001</t>
  </si>
  <si>
    <t xml:space="preserve">Přesun hmot pro budovy zděné v do 6 m</t>
  </si>
  <si>
    <t xml:space="preserve">-852039592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6</t>
  </si>
  <si>
    <t xml:space="preserve">725110814</t>
  </si>
  <si>
    <t xml:space="preserve">Demontáž klozetu Kombi, odsávací</t>
  </si>
  <si>
    <t xml:space="preserve">soubor</t>
  </si>
  <si>
    <t xml:space="preserve">166958114</t>
  </si>
  <si>
    <t xml:space="preserve">Demontáž klozetů odsávacích nebo kombinačních</t>
  </si>
  <si>
    <t xml:space="preserve">741</t>
  </si>
  <si>
    <t xml:space="preserve">Elektroinstalace - silnoproud</t>
  </si>
  <si>
    <t xml:space="preserve">47</t>
  </si>
  <si>
    <t xml:space="preserve">741122005</t>
  </si>
  <si>
    <t xml:space="preserve">Montáž kabel Cu bez ukončení uložený pod omítku plný plochý 3x1 až 2,5 mm2 (CYKYLo)</t>
  </si>
  <si>
    <t xml:space="preserve">1101051814</t>
  </si>
  <si>
    <t xml:space="preserve">Montáž kabelů měděných bez ukončení uložených pod omítku plných plochých nebo bezhalogenových (CYKYLo) počtu a průřezu žil 3x1 až 2,5 mm2</t>
  </si>
  <si>
    <t xml:space="preserve">48</t>
  </si>
  <si>
    <t xml:space="preserve">341110360</t>
  </si>
  <si>
    <t xml:space="preserve">kabel silový s Cu jádrem CYKY 3x2,5 mm2</t>
  </si>
  <si>
    <t xml:space="preserve">526117808</t>
  </si>
  <si>
    <t xml:space="preserve">742</t>
  </si>
  <si>
    <t xml:space="preserve">Elektroinstalace - slaboproud</t>
  </si>
  <si>
    <t xml:space="preserve">49</t>
  </si>
  <si>
    <t xml:space="preserve">742121001</t>
  </si>
  <si>
    <t xml:space="preserve">Montáž kabelů sdělovacích pro vnitřní rozvody do 15 žil</t>
  </si>
  <si>
    <t xml:space="preserve">1691102525</t>
  </si>
  <si>
    <t xml:space="preserve">Montáž kabelů sdělovacích pro vnitřní rozvody počtu žil do 15</t>
  </si>
  <si>
    <t xml:space="preserve">50</t>
  </si>
  <si>
    <t xml:space="preserve">341413540</t>
  </si>
  <si>
    <t xml:space="preserve">vodič ohebný s Cu jádrem CMA pro 450/750V 1,50 mm2</t>
  </si>
  <si>
    <t xml:space="preserve">482425469</t>
  </si>
  <si>
    <t xml:space="preserve">51</t>
  </si>
  <si>
    <t xml:space="preserve">742410021</t>
  </si>
  <si>
    <t xml:space="preserve">MBD 830 bezdrátový mikrofon diverzitní ruční</t>
  </si>
  <si>
    <t xml:space="preserve">1813737673</t>
  </si>
  <si>
    <t xml:space="preserve">MBD 830 bezdrátový mikrofon diverzitní ruční vč. základny</t>
  </si>
  <si>
    <t xml:space="preserve">52</t>
  </si>
  <si>
    <t xml:space="preserve">74241006R</t>
  </si>
  <si>
    <t xml:space="preserve">SP 402 reprosoustava černá</t>
  </si>
  <si>
    <t xml:space="preserve">-1604654892</t>
  </si>
  <si>
    <t xml:space="preserve">53</t>
  </si>
  <si>
    <t xml:space="preserve">7424100R1</t>
  </si>
  <si>
    <t xml:space="preserve">Rozhlasová ústředna</t>
  </si>
  <si>
    <t xml:space="preserve">-1938654702</t>
  </si>
  <si>
    <t xml:space="preserve">54</t>
  </si>
  <si>
    <t xml:space="preserve">7424100R2</t>
  </si>
  <si>
    <t xml:space="preserve">ARS 491 reprosoustava</t>
  </si>
  <si>
    <t xml:space="preserve">CS ÚRS 2017 01</t>
  </si>
  <si>
    <t xml:space="preserve">-1719958550</t>
  </si>
  <si>
    <t xml:space="preserve">74241013R</t>
  </si>
  <si>
    <t xml:space="preserve">DPT 612 sloupová reprosoustava</t>
  </si>
  <si>
    <t xml:space="preserve">1750451723</t>
  </si>
  <si>
    <t xml:space="preserve">56</t>
  </si>
  <si>
    <t xml:space="preserve">742410201</t>
  </si>
  <si>
    <t xml:space="preserve">Oživení a nastavení ústředny rozhlasu, programování</t>
  </si>
  <si>
    <t xml:space="preserve">-1119141699</t>
  </si>
  <si>
    <t xml:space="preserve">Montáž rozhlasu nastavení a oživení ústředny rozhlasu a naprogramování</t>
  </si>
  <si>
    <t xml:space="preserve">762</t>
  </si>
  <si>
    <t xml:space="preserve">Konstrukce tesařské</t>
  </si>
  <si>
    <t xml:space="preserve">57</t>
  </si>
  <si>
    <t xml:space="preserve">762341026</t>
  </si>
  <si>
    <t xml:space="preserve">Bednění střech rovných z desek OSB tl 22 mm na pero a drážku šroubovaných na krokve</t>
  </si>
  <si>
    <t xml:space="preserve">1088087053</t>
  </si>
  <si>
    <t xml:space="preserve">Bednění a laťování bednění střech rovných sklonu do 60 st. s vyřezáním otvorů z dřevoštěpkových desek [OSB] šroubovaných na krokve 22 mm na pero a drážku, tloušťky desky</t>
  </si>
  <si>
    <t xml:space="preserve">58</t>
  </si>
  <si>
    <t xml:space="preserve">762341811</t>
  </si>
  <si>
    <t xml:space="preserve">Demontáž bednění střech z prken</t>
  </si>
  <si>
    <t xml:space="preserve">1788126966</t>
  </si>
  <si>
    <t xml:space="preserve">Demontáž bednění a laťování bednění střech rovných, obloukových, sklonu do 60 st. se všemi nadstřešními konstrukcemi z prken hrubých, hoblovaných tl. do 32 mm</t>
  </si>
  <si>
    <t xml:space="preserve">193,611+24,403</t>
  </si>
  <si>
    <t xml:space="preserve">59</t>
  </si>
  <si>
    <t xml:space="preserve">998762102</t>
  </si>
  <si>
    <t xml:space="preserve">Přesun hmot tonážní pro kce tesařské v objektech v do 12 m</t>
  </si>
  <si>
    <t xml:space="preserve">-158815099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60</t>
  </si>
  <si>
    <t xml:space="preserve">764001821</t>
  </si>
  <si>
    <t xml:space="preserve">Demontáž krytiny ze svitků nebo tabulí do suti</t>
  </si>
  <si>
    <t xml:space="preserve">-1129967896</t>
  </si>
  <si>
    <t xml:space="preserve">Demontáž klempířských konstrukcí krytiny ze svitků nebo tabulí do suti</t>
  </si>
  <si>
    <t xml:space="preserve">3,66/Cos(70)</t>
  </si>
  <si>
    <t xml:space="preserve">10,7/Cos(15)</t>
  </si>
  <si>
    <t xml:space="preserve">2,15/Cos(35)</t>
  </si>
  <si>
    <t xml:space="preserve">61</t>
  </si>
  <si>
    <t xml:space="preserve">764004801</t>
  </si>
  <si>
    <t xml:space="preserve">Demontáž podokapního žlabu do suti</t>
  </si>
  <si>
    <t xml:space="preserve">1527300589</t>
  </si>
  <si>
    <t xml:space="preserve">Demontáž klempířských konstrukcí žlabu podokapního do suti</t>
  </si>
  <si>
    <t xml:space="preserve">5,3*4+7,3*2+7,2*2+6,7</t>
  </si>
  <si>
    <t xml:space="preserve">62</t>
  </si>
  <si>
    <t xml:space="preserve">764004861</t>
  </si>
  <si>
    <t xml:space="preserve">Demontáž svodu do suti</t>
  </si>
  <si>
    <t xml:space="preserve">-1679500936</t>
  </si>
  <si>
    <t xml:space="preserve">Demontáž klempířských konstrukcí svodu do suti</t>
  </si>
  <si>
    <t xml:space="preserve">63</t>
  </si>
  <si>
    <t xml:space="preserve">764111653</t>
  </si>
  <si>
    <t xml:space="preserve">Krytina střechy rovné z taškových tabulí z Pz plechu s povrchovou úpravou sklonu do 60°</t>
  </si>
  <si>
    <t xml:space="preserve">1005532914</t>
  </si>
  <si>
    <t xml:space="preserve">Krytina ze svitků nebo z taškových tabulí z pozinkovaného plechu s povrchovou úpravou s úpravou u okapů, prostupů a výčnělků střechy rovné z taškových tabulí, sklon střechy přes 30 do 60 st.</t>
  </si>
  <si>
    <t xml:space="preserve">8,4*2/Cos(47)</t>
  </si>
  <si>
    <t xml:space="preserve">14,2*4/Cos(37)</t>
  </si>
  <si>
    <t xml:space="preserve">(56,83-23-2,9)/Cos(62)</t>
  </si>
  <si>
    <t xml:space="preserve">23/Cos(44)</t>
  </si>
  <si>
    <t xml:space="preserve">64</t>
  </si>
  <si>
    <t xml:space="preserve">764131403</t>
  </si>
  <si>
    <t xml:space="preserve">Krytina střechy rovné drážkováním ze svitků z Cu plechu rš 500 mm sklonu do 60°</t>
  </si>
  <si>
    <t xml:space="preserve">1572822682</t>
  </si>
  <si>
    <t xml:space="preserve">Krytina ze svitků nebo tabulí z měděného plechu s úpravou u okapů, prostupů a výčnělků střechy rovné drážkováním ze svitků rš 500 mm, sklon střechy přes 30 do 60 st.</t>
  </si>
  <si>
    <t xml:space="preserve">65</t>
  </si>
  <si>
    <t xml:space="preserve">764131405</t>
  </si>
  <si>
    <t xml:space="preserve">Krytina střechy rovné drážkováním ze svitků z Cu plechu rš 500 mm sklonu přes 60°</t>
  </si>
  <si>
    <t xml:space="preserve">-1356987479</t>
  </si>
  <si>
    <t xml:space="preserve">Krytina ze svitků nebo tabulí z měděného plechu s úpravou u okapů, prostupů a výčnělků střechy rovné drážkováním ze svitků rš 500 mm, sklon střechy přes 60 st.</t>
  </si>
  <si>
    <t xml:space="preserve">66</t>
  </si>
  <si>
    <t xml:space="preserve">764141413</t>
  </si>
  <si>
    <t xml:space="preserve">Krytina střechy rovné drážkováním ze svitků z TiZn předzvětralého plechu rš 670 mm sklonu do 60°</t>
  </si>
  <si>
    <t xml:space="preserve">408256050</t>
  </si>
  <si>
    <t xml:space="preserve">Krytina ze svitků nebo tabulí z titanzinkového předzvětralého plechu s úpravou u okapů, prostupů a výčnělků střechy rovné drážkováním ze svitků rš 670 mm, sklon střechy přes 30 do 60 st. vč. lemování, ukončení a doplňků</t>
  </si>
  <si>
    <t xml:space="preserve">13,93+11,21</t>
  </si>
  <si>
    <t xml:space="preserve">67</t>
  </si>
  <si>
    <t xml:space="preserve">764211416</t>
  </si>
  <si>
    <t xml:space="preserve">Oplechování nevětraného hřebene z Pz plechu s hřebenovým  plechem rš 500 mm</t>
  </si>
  <si>
    <t xml:space="preserve">878038439</t>
  </si>
  <si>
    <t xml:space="preserve">Oplechování střešních prvků z pozinkovaného plechu hřebene nevětraného s použitím hřebenového plechu rš 500 mm</t>
  </si>
  <si>
    <t xml:space="preserve">2,9*2+5*4+8*4</t>
  </si>
  <si>
    <t xml:space="preserve">68</t>
  </si>
  <si>
    <t xml:space="preserve">764212663</t>
  </si>
  <si>
    <t xml:space="preserve">Oplechování rovné okapové hrany z Pz s povrchovou úpravou rš 250 mm</t>
  </si>
  <si>
    <t xml:space="preserve">-1165121587</t>
  </si>
  <si>
    <t xml:space="preserve">Oplechování střešních prvků z pozinkovaného plechu s povrchovou úpravou okapu okapovým plechem střechy rovné rš 250 mm</t>
  </si>
  <si>
    <t xml:space="preserve">69</t>
  </si>
  <si>
    <t xml:space="preserve">764242403</t>
  </si>
  <si>
    <t xml:space="preserve">Oplechování štítu závětrnou lištou z TiZn předzvětralého plechu rš 250 mm</t>
  </si>
  <si>
    <t xml:space="preserve">-1785706995</t>
  </si>
  <si>
    <t xml:space="preserve">Oplechování střešních prvků z titanzinkového předzvětralého plechu štítu závětrnou lištou rš 250 mm</t>
  </si>
  <si>
    <t xml:space="preserve">70</t>
  </si>
  <si>
    <t xml:space="preserve">764248405</t>
  </si>
  <si>
    <t xml:space="preserve">Oplechování římsy rovné mechanicky kotvené z TiZn předzvětralého plechu rš 400 mm</t>
  </si>
  <si>
    <t xml:space="preserve">-1630555964</t>
  </si>
  <si>
    <t xml:space="preserve">Oplechování říms a ozdobných prvků z titanzinkového předzvětralého plechu rovných, bez rohů mechanicky kotvené rš 400 mm</t>
  </si>
  <si>
    <t xml:space="preserve">71</t>
  </si>
  <si>
    <t xml:space="preserve">764311606</t>
  </si>
  <si>
    <t xml:space="preserve">Lemování rovných zdí střech s krytinou prejzovou nebo vlnitou  z Pz s povrchovou úpravou rš 500 mm</t>
  </si>
  <si>
    <t xml:space="preserve">1172002466</t>
  </si>
  <si>
    <t xml:space="preserve">Lemování zdí z pozinkovaného plechu s povrchovou úpravou boční nebo horní rovné, střech s krytinou prejzovou nebo vlnitou rš 500 mm</t>
  </si>
  <si>
    <t xml:space="preserve">72</t>
  </si>
  <si>
    <t xml:space="preserve">764341403</t>
  </si>
  <si>
    <t xml:space="preserve">Lemování rovných zdí střech s krytinou prejzovou nebo vlnitou z TiZn předzvětralého plechu rš 250 mm</t>
  </si>
  <si>
    <t xml:space="preserve">1825051278</t>
  </si>
  <si>
    <t xml:space="preserve">Lemování zdí z titanzinkového předzvětralého plechu boční nebo horní rovných, střech s krytinou prejzovou nebo vlnitou rš 250 mm</t>
  </si>
  <si>
    <t xml:space="preserve">73</t>
  </si>
  <si>
    <t xml:space="preserve">764541403</t>
  </si>
  <si>
    <t xml:space="preserve">Žlab podokapní půlkruhový z TiZn předzvětralého plechu rš 250 mm</t>
  </si>
  <si>
    <t xml:space="preserve">1896199822</t>
  </si>
  <si>
    <t xml:space="preserve">Žlab podokapní z titanzinkového předzvětralého plechu včetně háků a čel půlkruhový rš 250 mm</t>
  </si>
  <si>
    <t xml:space="preserve">74</t>
  </si>
  <si>
    <t xml:space="preserve">764541405</t>
  </si>
  <si>
    <t xml:space="preserve">Žlab podokapní půlkruhový z TiZn předzvětralého plechu rš 330 mm</t>
  </si>
  <si>
    <t xml:space="preserve">12321568</t>
  </si>
  <si>
    <t xml:space="preserve">Žlab podokapní z titanzinkového předzvětralého plechu včetně háků a čel půlkruhový rš 330 mm</t>
  </si>
  <si>
    <t xml:space="preserve">36,4+28,73</t>
  </si>
  <si>
    <t xml:space="preserve">75</t>
  </si>
  <si>
    <t xml:space="preserve">764541446</t>
  </si>
  <si>
    <t xml:space="preserve">Kotlík oválný (trychtýřový) pro podokapní žlaby z TiZn předzvětralého plechu 330/100 mm</t>
  </si>
  <si>
    <t xml:space="preserve">4093459</t>
  </si>
  <si>
    <t xml:space="preserve">Žlab podokapní z titanzinkového předzvětralého plechu včetně háků a čel kotlík oválný (trychtýřový), rš žlabu/průměr svodu 330/100 mm</t>
  </si>
  <si>
    <t xml:space="preserve">76</t>
  </si>
  <si>
    <t xml:space="preserve">764548423</t>
  </si>
  <si>
    <t xml:space="preserve">Svody kruhové včetně objímek, kolen, odskoků z TiZn předzvětralého plechu průměru 100 mm</t>
  </si>
  <si>
    <t xml:space="preserve">-1854478225</t>
  </si>
  <si>
    <t xml:space="preserve">Svod z titanzinkového předzvětralého plechu včetně objímek, kolen a odskoků kruhový, průměru 100 mm</t>
  </si>
  <si>
    <t xml:space="preserve">3,3*4+3,9*6</t>
  </si>
  <si>
    <t xml:space="preserve">77</t>
  </si>
  <si>
    <t xml:space="preserve">998764102</t>
  </si>
  <si>
    <t xml:space="preserve">Přesun hmot tonážní pro konstrukce klempířské v objektech v do 12 m</t>
  </si>
  <si>
    <t xml:space="preserve">1382063234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78</t>
  </si>
  <si>
    <t xml:space="preserve">765151801</t>
  </si>
  <si>
    <t xml:space="preserve">Demontáž krytiny bitumenové ze šindelů do suti</t>
  </si>
  <si>
    <t xml:space="preserve">-1822958774</t>
  </si>
  <si>
    <t xml:space="preserve">Demontáž krytiny bitumenové ze šindelů sklonu do 30 st. do suti</t>
  </si>
  <si>
    <t xml:space="preserve">79</t>
  </si>
  <si>
    <t xml:space="preserve">765151805</t>
  </si>
  <si>
    <t xml:space="preserve">Demontáž hřebene nebo nároží krytiny bitumenové ze šindelů do suti</t>
  </si>
  <si>
    <t xml:space="preserve">1056027798</t>
  </si>
  <si>
    <t xml:space="preserve">Demontáž krytiny bitumenové ze šindelů sklonu do 30 st. hřebene nebo nároží do suti</t>
  </si>
  <si>
    <t xml:space="preserve">80</t>
  </si>
  <si>
    <t xml:space="preserve">765151811</t>
  </si>
  <si>
    <t xml:space="preserve">Příplatek k cenám demontáže bitumenové  krytiny ze šindelů za sklon přes 30°</t>
  </si>
  <si>
    <t xml:space="preserve">1017821318</t>
  </si>
  <si>
    <t xml:space="preserve">Demontáž krytiny bitumenové ze šindelů Příplatek k cenám za sklon přes 30 st. demontáže krytiny</t>
  </si>
  <si>
    <t xml:space="preserve">245,747</t>
  </si>
  <si>
    <t xml:space="preserve">81</t>
  </si>
  <si>
    <t xml:space="preserve">765151815</t>
  </si>
  <si>
    <t xml:space="preserve">Příplatek k cenám demontáže hřebene bitumenové  krytiny ze šindelů za sklon přes 30°</t>
  </si>
  <si>
    <t xml:space="preserve">-482168062</t>
  </si>
  <si>
    <t xml:space="preserve">Demontáž krytiny bitumenové ze šindelů Příplatek k cenám za sklon přes 30 st. demontáže hřebene nebo nároží</t>
  </si>
  <si>
    <t xml:space="preserve">766</t>
  </si>
  <si>
    <t xml:space="preserve">Konstrukce truhlářské</t>
  </si>
  <si>
    <t xml:space="preserve">82</t>
  </si>
  <si>
    <t xml:space="preserve">766231113</t>
  </si>
  <si>
    <t xml:space="preserve">Montáž sklápěcích půdních schodů</t>
  </si>
  <si>
    <t xml:space="preserve">355919003</t>
  </si>
  <si>
    <t xml:space="preserve">Montáž sklápěcich schodů na půdu s vyřezáním otvoru a kompletizací</t>
  </si>
  <si>
    <t xml:space="preserve">83</t>
  </si>
  <si>
    <t xml:space="preserve">61233165R</t>
  </si>
  <si>
    <t xml:space="preserve">schody skládací T3</t>
  </si>
  <si>
    <t xml:space="preserve">1710376174</t>
  </si>
  <si>
    <t xml:space="preserve">84</t>
  </si>
  <si>
    <t xml:space="preserve">766621011</t>
  </si>
  <si>
    <t xml:space="preserve">Montáž dřevěných oken plochy přes 1 m2 pevných výšky do 1,5 m s rámem do zdiva</t>
  </si>
  <si>
    <t xml:space="preserve">-136458834</t>
  </si>
  <si>
    <t xml:space="preserve">Montáž oken dřevěných včetně montáže rámu na polyuretanovou pěnu plochy přes 1 m2 pevných do zdiva, výšky do 1,5 m</t>
  </si>
  <si>
    <t xml:space="preserve">0,5*0,75*25"1</t>
  </si>
  <si>
    <t xml:space="preserve">0,85*1,2*2"2</t>
  </si>
  <si>
    <t xml:space="preserve">0,9*1,05</t>
  </si>
  <si>
    <t xml:space="preserve">85</t>
  </si>
  <si>
    <t xml:space="preserve">611400R1</t>
  </si>
  <si>
    <t xml:space="preserve">okno dřevěné dle specifikace 1 v. D.1.1.b)13</t>
  </si>
  <si>
    <t xml:space="preserve">-712801058</t>
  </si>
  <si>
    <t xml:space="preserve">86</t>
  </si>
  <si>
    <t xml:space="preserve">611400R2</t>
  </si>
  <si>
    <t xml:space="preserve">okno dřevěné dle specifikace 2 v. D.1.1.b)13</t>
  </si>
  <si>
    <t xml:space="preserve">-14394235</t>
  </si>
  <si>
    <t xml:space="preserve">87</t>
  </si>
  <si>
    <t xml:space="preserve">611400R4</t>
  </si>
  <si>
    <t xml:space="preserve">okno dřevěné dle specifikace 4 v. D.1.1.b)13</t>
  </si>
  <si>
    <t xml:space="preserve">-2146491386</t>
  </si>
  <si>
    <t xml:space="preserve">88</t>
  </si>
  <si>
    <t xml:space="preserve">766621012</t>
  </si>
  <si>
    <t xml:space="preserve">Montáž dřevěných oken plochy přes 1 m2 pevných výšky do 2,5 m s rámem do zdiva</t>
  </si>
  <si>
    <t xml:space="preserve">-15173394</t>
  </si>
  <si>
    <t xml:space="preserve">Montáž oken dřevěných včetně montáže rámu na polyuretanovou pěnu plochy přes 1 m2 pevných do zdiva, výšky přes 1,5 do 2,5 m</t>
  </si>
  <si>
    <t xml:space="preserve">89</t>
  </si>
  <si>
    <t xml:space="preserve">611400R3</t>
  </si>
  <si>
    <t xml:space="preserve">okno dřevěné dle specifikace 3 v. D.1.1.b)13</t>
  </si>
  <si>
    <t xml:space="preserve">1656469930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606049440</t>
  </si>
  <si>
    <t xml:space="preserve">Montáž dveřních křídel dřevěných nebo plastových otevíravých do ocelové zárubně povrchově upravených jednokřídlových, šířky do 800 mm</t>
  </si>
  <si>
    <t xml:space="preserve">91</t>
  </si>
  <si>
    <t xml:space="preserve">611627020</t>
  </si>
  <si>
    <t xml:space="preserve">dveře vnitřní hladké folie bílá plné 1křídlové 80x197 cm</t>
  </si>
  <si>
    <t xml:space="preserve">-362858906</t>
  </si>
  <si>
    <t xml:space="preserve">92</t>
  </si>
  <si>
    <t xml:space="preserve">549146200</t>
  </si>
  <si>
    <t xml:space="preserve">klika včetně rozet a montážního materiálu Ilsa R PZ nerez PK</t>
  </si>
  <si>
    <t xml:space="preserve">1689249390</t>
  </si>
  <si>
    <t xml:space="preserve">kování vrchní dveřní klika včetně rozet a montážního materiálu R PZ nerez PK</t>
  </si>
  <si>
    <t xml:space="preserve">93</t>
  </si>
  <si>
    <t xml:space="preserve">766660131</t>
  </si>
  <si>
    <t xml:space="preserve">Montáž dveřních křídel otvíravých 1křídlových š do 0,8 m masivní dřevo do dřevěné rámové zárubně</t>
  </si>
  <si>
    <t xml:space="preserve">-1713111757</t>
  </si>
  <si>
    <t xml:space="preserve">Montáž dveřních křídel dřevěných nebo plastových  otevíravých do dřevěné rámové zárubně z masivního dřeva jednokřídlových, šířky do 800 mm</t>
  </si>
  <si>
    <t xml:space="preserve">94</t>
  </si>
  <si>
    <t xml:space="preserve">611600R6</t>
  </si>
  <si>
    <t xml:space="preserve">dveře dřevěné dle specifikace 6 v. D1.1.b)13</t>
  </si>
  <si>
    <t xml:space="preserve">500036360</t>
  </si>
  <si>
    <t xml:space="preserve">95</t>
  </si>
  <si>
    <t xml:space="preserve">766660132</t>
  </si>
  <si>
    <t xml:space="preserve">Montáž dveřních křídel otvíravých 1křídlových š přes 0,8 m masivní dřevo do dřevěné rámové zárubně</t>
  </si>
  <si>
    <t xml:space="preserve">-2109102076</t>
  </si>
  <si>
    <t xml:space="preserve">Montáž dveřních křídel dřevěných nebo plastových  otevíravých do dřevěné rámové zárubně z masivního dřeva jednokřídlových, šířky přes 800 mm</t>
  </si>
  <si>
    <t xml:space="preserve">96</t>
  </si>
  <si>
    <t xml:space="preserve">611600R7</t>
  </si>
  <si>
    <t xml:space="preserve">dveře dřevěné dle specifikace 7 v. D1.1.b)13</t>
  </si>
  <si>
    <t xml:space="preserve">1787475810</t>
  </si>
  <si>
    <t xml:space="preserve">97</t>
  </si>
  <si>
    <t xml:space="preserve">611600R8</t>
  </si>
  <si>
    <t xml:space="preserve">dveře dřevěné dle specifikace 8 v. D1.1.b)13</t>
  </si>
  <si>
    <t xml:space="preserve">1673145651</t>
  </si>
  <si>
    <t xml:space="preserve">98</t>
  </si>
  <si>
    <t xml:space="preserve">766660142</t>
  </si>
  <si>
    <t xml:space="preserve">Montáž dveřních křídel otvíravých 1křídlových š přes 1,45 m masivní dřevo do dřevěné rámové zárubně</t>
  </si>
  <si>
    <t xml:space="preserve">677363634</t>
  </si>
  <si>
    <t xml:space="preserve">Montáž dveřních křídel dřevěných nebo plastových  otevíravých do dřevěné rámové zárubně z masivního dřeva dvoukřídlových, šířky přes 1450 mm</t>
  </si>
  <si>
    <t xml:space="preserve">99</t>
  </si>
  <si>
    <t xml:space="preserve">611600R5</t>
  </si>
  <si>
    <t xml:space="preserve">dveře dřevěné dle specifikace 5 v. D1.1.b)13</t>
  </si>
  <si>
    <t xml:space="preserve">-1407628279</t>
  </si>
  <si>
    <t xml:space="preserve">100</t>
  </si>
  <si>
    <t xml:space="preserve">766681114</t>
  </si>
  <si>
    <t xml:space="preserve">Montáž zárubní rámových pro dveře jednokřídlové šířky do 900 mm</t>
  </si>
  <si>
    <t xml:space="preserve">1060440689</t>
  </si>
  <si>
    <t xml:space="preserve">Montáž zárubní dřevěných, plastových nebo z lamina  rámových, pro dveře jednokřídlové, šířky do 900 mm</t>
  </si>
  <si>
    <t xml:space="preserve">101</t>
  </si>
  <si>
    <t xml:space="preserve">766681115</t>
  </si>
  <si>
    <t xml:space="preserve">Montáž zárubní rámových pro dveře jednokřídlové šířky přes 900 mm</t>
  </si>
  <si>
    <t xml:space="preserve">-1374570470</t>
  </si>
  <si>
    <t xml:space="preserve">Montáž zárubní dřevěných, plastových nebo z lamina  rámových, pro dveře jednokřídlové, šířky přes 900 mm</t>
  </si>
  <si>
    <t xml:space="preserve">102</t>
  </si>
  <si>
    <t xml:space="preserve">766681122</t>
  </si>
  <si>
    <t xml:space="preserve">Montáž zárubní rámových pro dveře dvoukřídlové rozměru 1450 mm</t>
  </si>
  <si>
    <t xml:space="preserve">641222695</t>
  </si>
  <si>
    <t xml:space="preserve">Montáž zárubní dřevěných, plastových nebo z lamina  rámových, pro dveře dvoukřídlové, rozměru 1450 x 1970 mm</t>
  </si>
  <si>
    <t xml:space="preserve">103</t>
  </si>
  <si>
    <t xml:space="preserve">766694124</t>
  </si>
  <si>
    <t xml:space="preserve">Montáž parapetních dřevěných nebo plastových šířky přes 30 cm délky přes 2,6 m</t>
  </si>
  <si>
    <t xml:space="preserve">-2108074614</t>
  </si>
  <si>
    <t xml:space="preserve">Montáž ostatních truhlářských konstrukcí parapetních desek dřevěných nebo plastových šířky přes 300 mm, délky přes 2600 mm</t>
  </si>
  <si>
    <t xml:space="preserve">104</t>
  </si>
  <si>
    <t xml:space="preserve">60794100R</t>
  </si>
  <si>
    <t xml:space="preserve">deska parapetní dle výkresu D.1.1.b)12</t>
  </si>
  <si>
    <t xml:space="preserve">4677760</t>
  </si>
  <si>
    <t xml:space="preserve">105</t>
  </si>
  <si>
    <t xml:space="preserve">76682112R</t>
  </si>
  <si>
    <t xml:space="preserve">Montáž a dodávka katafalku</t>
  </si>
  <si>
    <t xml:space="preserve">-1362610501</t>
  </si>
  <si>
    <t xml:space="preserve">106</t>
  </si>
  <si>
    <t xml:space="preserve">76682112R1</t>
  </si>
  <si>
    <t xml:space="preserve">Montáž a dodávka pultu</t>
  </si>
  <si>
    <t xml:space="preserve">-891094843</t>
  </si>
  <si>
    <t xml:space="preserve">107</t>
  </si>
  <si>
    <t xml:space="preserve">7668211R</t>
  </si>
  <si>
    <t xml:space="preserve">Dodávka židle LDSEATING TWIST dle PD</t>
  </si>
  <si>
    <t xml:space="preserve">-1496714053</t>
  </si>
  <si>
    <t xml:space="preserve">108</t>
  </si>
  <si>
    <t xml:space="preserve">998766101</t>
  </si>
  <si>
    <t xml:space="preserve">Přesun hmot tonážní pro konstrukce truhlářské v objektech v do 6 m</t>
  </si>
  <si>
    <t xml:space="preserve">-1902029992</t>
  </si>
  <si>
    <t xml:space="preserve">Přesun hmot pro konstrukce truhlářské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09</t>
  </si>
  <si>
    <t xml:space="preserve">771474112</t>
  </si>
  <si>
    <t xml:space="preserve">Montáž soklíků z dlaždic keramických rovných flexibilní lepidlo v do 90 mm</t>
  </si>
  <si>
    <t xml:space="preserve">-482394323</t>
  </si>
  <si>
    <t xml:space="preserve">Montáž soklíků z dlaždic keramických lepených flexibilním lepidlem rovných výšky přes 65 do 90 mm</t>
  </si>
  <si>
    <t xml:space="preserve">7+5,5+5,5+7+1,63+4,7*2+2,2+1,5*2</t>
  </si>
  <si>
    <t xml:space="preserve">110</t>
  </si>
  <si>
    <t xml:space="preserve">59761416.LSS</t>
  </si>
  <si>
    <t xml:space="preserve">sokl TAURUS COLOR, 298 x 80 x 9 mm</t>
  </si>
  <si>
    <t xml:space="preserve">-698275932</t>
  </si>
  <si>
    <t xml:space="preserve">41,230*3,3</t>
  </si>
  <si>
    <t xml:space="preserve">111</t>
  </si>
  <si>
    <t xml:space="preserve">771574153</t>
  </si>
  <si>
    <t xml:space="preserve">Montáž podlah keramických velkoformátových lepených rozlivovým lepidlem přes 2 do 4 ks/ m2</t>
  </si>
  <si>
    <t xml:space="preserve">1040756526</t>
  </si>
  <si>
    <t xml:space="preserve">Montáž podlah z dlaždic keramických lepených flexibilním lepidlem režných nebo glazovaných velkoformátových s rozlivovým lepidlem přes 2 do 4 ks/ m2</t>
  </si>
  <si>
    <t xml:space="preserve">112</t>
  </si>
  <si>
    <t xml:space="preserve">59761440.LSS</t>
  </si>
  <si>
    <t xml:space="preserve">dlaždice slinutá TAURUS GRANIT, 598 x 598 x 10 mm</t>
  </si>
  <si>
    <t xml:space="preserve">-1172636921</t>
  </si>
  <si>
    <t xml:space="preserve">65,895</t>
  </si>
  <si>
    <t xml:space="preserve">113</t>
  </si>
  <si>
    <t xml:space="preserve">771990112</t>
  </si>
  <si>
    <t xml:space="preserve">Vyrovnání podkladu samonivelační stěrkou tl 4 mm pevnosti 30 Mpa</t>
  </si>
  <si>
    <t xml:space="preserve">-423293126</t>
  </si>
  <si>
    <t xml:space="preserve">Vyrovnání podkladní vrstvy samonivelační stěrkou tl. 4 mm, min. pevnosti 30 MPa</t>
  </si>
  <si>
    <t xml:space="preserve">57,3</t>
  </si>
  <si>
    <t xml:space="preserve">114</t>
  </si>
  <si>
    <t xml:space="preserve">771990192</t>
  </si>
  <si>
    <t xml:space="preserve">Příplatek k vyrovnání podkladu dlažby samonivelační stěrkou pevnosti 30 Mpa ZKD 1 mm tloušťky</t>
  </si>
  <si>
    <t xml:space="preserve">2083299278</t>
  </si>
  <si>
    <t xml:space="preserve">Vyrovnání podkladní vrstvy samonivelační stěrkou tl. 4 mm, min. pevnosti Příplatek k cenám za každý další 1 mm tloušťky, min. pevnosti 30 MPa</t>
  </si>
  <si>
    <t xml:space="preserve">57,300*3</t>
  </si>
  <si>
    <t xml:space="preserve">115</t>
  </si>
  <si>
    <t xml:space="preserve">998771101</t>
  </si>
  <si>
    <t xml:space="preserve">Přesun hmot tonážní pro podlahy z dlaždic v objektech v do 6 m</t>
  </si>
  <si>
    <t xml:space="preserve">1814619710</t>
  </si>
  <si>
    <t xml:space="preserve">Přesun hmot pro podlahy z dlaždic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116</t>
  </si>
  <si>
    <t xml:space="preserve">782632111</t>
  </si>
  <si>
    <t xml:space="preserve">Montáž obkladu parapetů z pravoúhlých desek z tvrdého kamene do lepidla tl do 25 mm</t>
  </si>
  <si>
    <t xml:space="preserve">-1223615265</t>
  </si>
  <si>
    <t xml:space="preserve">Montáž obkladů parapetů z tvrdých kamenů kladených do lepidla z nejvýše dvou rozdílných druhů pravoúhlých desek ve skladbě se pravidelně opakujících tl. do 25 mm</t>
  </si>
  <si>
    <t xml:space="preserve">(7,4*2+10+17,3+3,9+5)*0,1</t>
  </si>
  <si>
    <t xml:space="preserve">117</t>
  </si>
  <si>
    <t xml:space="preserve">583821650</t>
  </si>
  <si>
    <t xml:space="preserve">deska obkladová, žula tryskaná tl 3 cm do 0,24 m2</t>
  </si>
  <si>
    <t xml:space="preserve">-1420041219</t>
  </si>
  <si>
    <t xml:space="preserve">5,1*1,05 'Přepočtené koeficientem množství</t>
  </si>
  <si>
    <t xml:space="preserve">118</t>
  </si>
  <si>
    <t xml:space="preserve">998782101</t>
  </si>
  <si>
    <t xml:space="preserve">Přesun hmot tonážní pro obklady kamenné v objektech v do 6 m</t>
  </si>
  <si>
    <t xml:space="preserve">-2051878646</t>
  </si>
  <si>
    <t xml:space="preserve">Přesun hmot pro obklady kamenné  stanovený z hmotnosti přesunovaného materiálu vodorovná dopravní vzdálenost do 50 m v objektech výšky do 6 m</t>
  </si>
  <si>
    <t xml:space="preserve">783</t>
  </si>
  <si>
    <t xml:space="preserve">Dokončovací práce - nátěry</t>
  </si>
  <si>
    <t xml:space="preserve">119</t>
  </si>
  <si>
    <t xml:space="preserve">783823135</t>
  </si>
  <si>
    <t xml:space="preserve">Penetrační silikonový nátěr hladkých, tenkovrstvých zrnitých nebo štukových omítek</t>
  </si>
  <si>
    <t xml:space="preserve">-1348554781</t>
  </si>
  <si>
    <t xml:space="preserve">Penetrační nátěr omítek hladkých omítek hladkých, zrnitých tenkovrstvých nebo štukových stupně členitosti 1 a 2 silikonový</t>
  </si>
  <si>
    <t xml:space="preserve">120</t>
  </si>
  <si>
    <t xml:space="preserve">783827125</t>
  </si>
  <si>
    <t xml:space="preserve">Krycí jednonásobný silikonový nátěr omítek stupně členitosti 1 a 2</t>
  </si>
  <si>
    <t xml:space="preserve">668434212</t>
  </si>
  <si>
    <t xml:space="preserve">Krycí (ochranný ) nátěr omítek jednonásobný hladkých omítek hladkých, zrnitých tenkovrstvých nebo štukových stupně členitosti 1 a 2 silikonový</t>
  </si>
  <si>
    <t xml:space="preserve">784</t>
  </si>
  <si>
    <t xml:space="preserve">Dokončovací práce - malby a tapety</t>
  </si>
  <si>
    <t xml:space="preserve">121</t>
  </si>
  <si>
    <t xml:space="preserve">784121001</t>
  </si>
  <si>
    <t xml:space="preserve">Oškrabání malby v mísnostech výšky do 3,80 m</t>
  </si>
  <si>
    <t xml:space="preserve">545291893</t>
  </si>
  <si>
    <t xml:space="preserve">Oškrabání malby v místnostech výšky do 3,80 m</t>
  </si>
  <si>
    <t xml:space="preserve">107+360</t>
  </si>
  <si>
    <t xml:space="preserve">122</t>
  </si>
  <si>
    <t xml:space="preserve">784181101</t>
  </si>
  <si>
    <t xml:space="preserve">Základní akrylátová jednonásobná penetrace podkladu v místnostech výšky do 3,80m</t>
  </si>
  <si>
    <t xml:space="preserve">-963768824</t>
  </si>
  <si>
    <t xml:space="preserve">Penetrace podkladu jednonásobná základní akrylátová v místnostech výšky do 3,80 m</t>
  </si>
  <si>
    <t xml:space="preserve">467,000+25</t>
  </si>
  <si>
    <t xml:space="preserve">123</t>
  </si>
  <si>
    <t xml:space="preserve">784221101</t>
  </si>
  <si>
    <t xml:space="preserve">Dvojnásobné bílé malby  ze směsí za sucha dobře otěruvzdorných v místnostech do 3,80 m</t>
  </si>
  <si>
    <t xml:space="preserve">1207236813</t>
  </si>
  <si>
    <t xml:space="preserve">Malby z malířských směsí otěruvzdorných za sucha dvojnásobné, bílé za sucha otěruvzdorné dobře v místnostech výšky do 3,8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021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hřbitovní kapl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6. 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.6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Kňákal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. Nešněr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6.4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80216 - Oprava hřbitov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20180216 - Oprava hřbitov...'!P94</f>
        <v>0</v>
      </c>
      <c r="AV55" s="98" t="n">
        <f aca="false">'20180216 - Oprava hřbitov...'!J31</f>
        <v>0</v>
      </c>
      <c r="AW55" s="98" t="n">
        <f aca="false">'20180216 - Oprava hřbitov...'!J32</f>
        <v>0</v>
      </c>
      <c r="AX55" s="98" t="n">
        <f aca="false">'20180216 - Oprava hřbitov...'!J33</f>
        <v>0</v>
      </c>
      <c r="AY55" s="98" t="n">
        <f aca="false">'20180216 - Oprava hřbitov...'!J34</f>
        <v>0</v>
      </c>
      <c r="AZ55" s="98" t="n">
        <f aca="false">'20180216 - Oprava hřbitov...'!F31</f>
        <v>0</v>
      </c>
      <c r="BA55" s="98" t="n">
        <f aca="false">'20180216 - Oprava hřbitov...'!F32</f>
        <v>0</v>
      </c>
      <c r="BB55" s="98" t="n">
        <f aca="false">'20180216 - Oprava hřbitov...'!F33</f>
        <v>0</v>
      </c>
      <c r="BC55" s="98" t="n">
        <f aca="false">'20180216 - Oprava hřbitov...'!F34</f>
        <v>0</v>
      </c>
      <c r="BD55" s="100" t="n">
        <f aca="false">'20180216 - Oprava hřbitov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oaD5+e+pypQNSgGytx6XraFj0tdCcHPv/VQkOMbXPEENSEY1I6gjQAM6AEe0BHIO4DIfgBxFOBTkDZMev+GN1g==" saltValue="vwhT/CxNwpjZYu1YcXFyP9hkz6eiE7iyp5L6XeCU9VmDBNVBqISfFy6G+siOn2vhoO5PK78O648Mj/5TLoAjp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80216 - Oprava hřbi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3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6. 2. 2018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4.4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4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4:BE438)),  2)</f>
        <v>0</v>
      </c>
      <c r="I31" s="124" t="n">
        <v>0.21</v>
      </c>
      <c r="J31" s="123" t="n">
        <f aca="false">ROUND(((SUM(BE94:BE438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4:BF438)),  2)</f>
        <v>0</v>
      </c>
      <c r="I32" s="124" t="n">
        <v>0.15</v>
      </c>
      <c r="J32" s="123" t="n">
        <f aca="false">ROUND(((SUM(BF94:BF438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4:BG438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4:BH438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4:BI438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4.4" hidden="false" customHeight="true" outlineLevel="0" collapsed="false">
      <c r="B46" s="25"/>
      <c r="C46" s="26"/>
      <c r="D46" s="26"/>
      <c r="E46" s="52" t="str">
        <f aca="false">E7</f>
        <v>Oprava hřbitovní kaple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Šluknov</v>
      </c>
      <c r="G48" s="26"/>
      <c r="H48" s="26"/>
      <c r="I48" s="111" t="s">
        <v>21</v>
      </c>
      <c r="J48" s="139" t="str">
        <f aca="false">IF(J10="","",J10)</f>
        <v>16. 2. 2018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2.6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Šluknov</v>
      </c>
      <c r="G50" s="26"/>
      <c r="H50" s="26"/>
      <c r="I50" s="111" t="s">
        <v>29</v>
      </c>
      <c r="J50" s="140" t="str">
        <f aca="false">E19</f>
        <v>Ing. Kňákal</v>
      </c>
      <c r="K50" s="26"/>
      <c r="L50" s="30"/>
    </row>
    <row r="51" s="24" customFormat="true" ht="12.6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J. Nešněra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94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95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96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00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06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13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22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60</f>
        <v>0</v>
      </c>
      <c r="K62" s="157"/>
      <c r="L62" s="162"/>
    </row>
    <row r="63" s="155" customFormat="true" ht="19.9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220</f>
        <v>0</v>
      </c>
      <c r="K63" s="157"/>
      <c r="L63" s="162"/>
    </row>
    <row r="64" s="155" customFormat="true" ht="19.9" hidden="fals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228</f>
        <v>0</v>
      </c>
      <c r="K64" s="157"/>
      <c r="L64" s="162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2"/>
      <c r="J65" s="153" t="n">
        <f aca="false">J231</f>
        <v>0</v>
      </c>
      <c r="K65" s="149"/>
      <c r="L65" s="154"/>
    </row>
    <row r="66" s="155" customFormat="true" ht="19.9" hidden="false" customHeight="true" outlineLevel="0" collapsed="false">
      <c r="B66" s="156"/>
      <c r="C66" s="157"/>
      <c r="D66" s="158" t="s">
        <v>93</v>
      </c>
      <c r="E66" s="159"/>
      <c r="F66" s="159"/>
      <c r="G66" s="159"/>
      <c r="H66" s="159"/>
      <c r="I66" s="160"/>
      <c r="J66" s="161" t="n">
        <f aca="false">J232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4</v>
      </c>
      <c r="E67" s="159"/>
      <c r="F67" s="159"/>
      <c r="G67" s="159"/>
      <c r="H67" s="159"/>
      <c r="I67" s="160"/>
      <c r="J67" s="161" t="n">
        <f aca="false">J235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5</v>
      </c>
      <c r="E68" s="159"/>
      <c r="F68" s="159"/>
      <c r="G68" s="159"/>
      <c r="H68" s="159"/>
      <c r="I68" s="160"/>
      <c r="J68" s="161" t="n">
        <f aca="false">J240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6</v>
      </c>
      <c r="E69" s="159"/>
      <c r="F69" s="159"/>
      <c r="G69" s="159"/>
      <c r="H69" s="159"/>
      <c r="I69" s="160"/>
      <c r="J69" s="161" t="n">
        <f aca="false">J257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7</v>
      </c>
      <c r="E70" s="159"/>
      <c r="F70" s="159"/>
      <c r="G70" s="159"/>
      <c r="H70" s="159"/>
      <c r="I70" s="160"/>
      <c r="J70" s="161" t="n">
        <f aca="false">J265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8</v>
      </c>
      <c r="E71" s="159"/>
      <c r="F71" s="159"/>
      <c r="G71" s="159"/>
      <c r="H71" s="159"/>
      <c r="I71" s="160"/>
      <c r="J71" s="161" t="n">
        <f aca="false">J317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9</v>
      </c>
      <c r="E72" s="159"/>
      <c r="F72" s="159"/>
      <c r="G72" s="159"/>
      <c r="H72" s="159"/>
      <c r="I72" s="160"/>
      <c r="J72" s="161" t="n">
        <f aca="false">J333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100</v>
      </c>
      <c r="E73" s="159"/>
      <c r="F73" s="159"/>
      <c r="G73" s="159"/>
      <c r="H73" s="159"/>
      <c r="I73" s="160"/>
      <c r="J73" s="161" t="n">
        <f aca="false">J394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1</v>
      </c>
      <c r="E74" s="159"/>
      <c r="F74" s="159"/>
      <c r="G74" s="159"/>
      <c r="H74" s="159"/>
      <c r="I74" s="160"/>
      <c r="J74" s="161" t="n">
        <f aca="false">J415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2</v>
      </c>
      <c r="E75" s="159"/>
      <c r="F75" s="159"/>
      <c r="G75" s="159"/>
      <c r="H75" s="159"/>
      <c r="I75" s="160"/>
      <c r="J75" s="161" t="n">
        <f aca="false">J424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3</v>
      </c>
      <c r="E76" s="159"/>
      <c r="F76" s="159"/>
      <c r="G76" s="159"/>
      <c r="H76" s="159"/>
      <c r="I76" s="160"/>
      <c r="J76" s="161" t="n">
        <f aca="false">J430</f>
        <v>0</v>
      </c>
      <c r="K76" s="157"/>
      <c r="L76" s="162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35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38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04</v>
      </c>
      <c r="D83" s="26"/>
      <c r="E83" s="26"/>
      <c r="F83" s="26"/>
      <c r="G83" s="26"/>
      <c r="H83" s="26"/>
      <c r="I83" s="109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09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09"/>
      <c r="J85" s="26"/>
      <c r="K85" s="26"/>
      <c r="L85" s="30"/>
    </row>
    <row r="86" s="24" customFormat="true" ht="14.4" hidden="false" customHeight="true" outlineLevel="0" collapsed="false">
      <c r="B86" s="25"/>
      <c r="C86" s="26"/>
      <c r="D86" s="26"/>
      <c r="E86" s="52" t="str">
        <f aca="false">E7</f>
        <v>Oprava hřbitovní kaple</v>
      </c>
      <c r="F86" s="52"/>
      <c r="G86" s="52"/>
      <c r="H86" s="52"/>
      <c r="I86" s="109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0</f>
        <v>Šluknov</v>
      </c>
      <c r="G88" s="26"/>
      <c r="H88" s="26"/>
      <c r="I88" s="111" t="s">
        <v>21</v>
      </c>
      <c r="J88" s="139" t="str">
        <f aca="false">IF(J10="","",J10)</f>
        <v>16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2.6" hidden="false" customHeight="true" outlineLevel="0" collapsed="false">
      <c r="B90" s="25"/>
      <c r="C90" s="17" t="s">
        <v>23</v>
      </c>
      <c r="D90" s="26"/>
      <c r="E90" s="26"/>
      <c r="F90" s="18" t="str">
        <f aca="false">E13</f>
        <v>Město Šluknov</v>
      </c>
      <c r="G90" s="26"/>
      <c r="H90" s="26"/>
      <c r="I90" s="111" t="s">
        <v>29</v>
      </c>
      <c r="J90" s="140" t="str">
        <f aca="false">E19</f>
        <v>Ing. Kňákal</v>
      </c>
      <c r="K90" s="26"/>
      <c r="L90" s="30"/>
    </row>
    <row r="91" s="24" customFormat="true" ht="12.6" hidden="false" customHeight="true" outlineLevel="0" collapsed="false">
      <c r="B91" s="25"/>
      <c r="C91" s="17" t="s">
        <v>27</v>
      </c>
      <c r="D91" s="26"/>
      <c r="E91" s="26"/>
      <c r="F91" s="18" t="str">
        <f aca="false">IF(E16="","",E16)</f>
        <v>Vyplň údaj</v>
      </c>
      <c r="G91" s="26"/>
      <c r="H91" s="26"/>
      <c r="I91" s="111" t="s">
        <v>32</v>
      </c>
      <c r="J91" s="140" t="str">
        <f aca="false">E22</f>
        <v>J. Nešněra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09"/>
      <c r="J92" s="26"/>
      <c r="K92" s="26"/>
      <c r="L92" s="30"/>
    </row>
    <row r="93" s="163" customFormat="true" ht="29.3" hidden="false" customHeight="true" outlineLevel="0" collapsed="false">
      <c r="B93" s="164"/>
      <c r="C93" s="165" t="s">
        <v>105</v>
      </c>
      <c r="D93" s="166" t="s">
        <v>54</v>
      </c>
      <c r="E93" s="166" t="s">
        <v>50</v>
      </c>
      <c r="F93" s="166" t="s">
        <v>51</v>
      </c>
      <c r="G93" s="166" t="s">
        <v>106</v>
      </c>
      <c r="H93" s="166" t="s">
        <v>107</v>
      </c>
      <c r="I93" s="167" t="s">
        <v>108</v>
      </c>
      <c r="J93" s="166" t="s">
        <v>80</v>
      </c>
      <c r="K93" s="168" t="s">
        <v>109</v>
      </c>
      <c r="L93" s="169"/>
      <c r="M93" s="70"/>
      <c r="N93" s="71" t="s">
        <v>39</v>
      </c>
      <c r="O93" s="71" t="s">
        <v>110</v>
      </c>
      <c r="P93" s="71" t="s">
        <v>111</v>
      </c>
      <c r="Q93" s="71" t="s">
        <v>112</v>
      </c>
      <c r="R93" s="71" t="s">
        <v>113</v>
      </c>
      <c r="S93" s="71" t="s">
        <v>114</v>
      </c>
      <c r="T93" s="72" t="s">
        <v>115</v>
      </c>
    </row>
    <row r="94" s="24" customFormat="true" ht="22.8" hidden="false" customHeight="true" outlineLevel="0" collapsed="false">
      <c r="B94" s="25"/>
      <c r="C94" s="78" t="s">
        <v>116</v>
      </c>
      <c r="D94" s="26"/>
      <c r="E94" s="26"/>
      <c r="F94" s="26"/>
      <c r="G94" s="26"/>
      <c r="H94" s="26"/>
      <c r="I94" s="109"/>
      <c r="J94" s="170" t="n">
        <f aca="false">BK94</f>
        <v>0</v>
      </c>
      <c r="K94" s="26"/>
      <c r="L94" s="30"/>
      <c r="M94" s="73"/>
      <c r="N94" s="74"/>
      <c r="O94" s="74"/>
      <c r="P94" s="171" t="n">
        <f aca="false">P95+P231</f>
        <v>0</v>
      </c>
      <c r="Q94" s="74"/>
      <c r="R94" s="171" t="n">
        <f aca="false">R95+R231</f>
        <v>51.54681431</v>
      </c>
      <c r="S94" s="74"/>
      <c r="T94" s="172" t="n">
        <f aca="false">T95+T231</f>
        <v>22.64521132</v>
      </c>
      <c r="AT94" s="3" t="s">
        <v>68</v>
      </c>
      <c r="AU94" s="3" t="s">
        <v>82</v>
      </c>
      <c r="BK94" s="173" t="n">
        <f aca="false">BK95+BK231</f>
        <v>0</v>
      </c>
    </row>
    <row r="95" s="174" customFormat="true" ht="25.9" hidden="false" customHeight="true" outlineLevel="0" collapsed="false">
      <c r="B95" s="175"/>
      <c r="C95" s="176"/>
      <c r="D95" s="177" t="s">
        <v>68</v>
      </c>
      <c r="E95" s="178" t="s">
        <v>117</v>
      </c>
      <c r="F95" s="178" t="s">
        <v>118</v>
      </c>
      <c r="G95" s="176"/>
      <c r="H95" s="176"/>
      <c r="I95" s="179"/>
      <c r="J95" s="180" t="n">
        <f aca="false">BK95</f>
        <v>0</v>
      </c>
      <c r="K95" s="176"/>
      <c r="L95" s="181"/>
      <c r="M95" s="182"/>
      <c r="N95" s="183"/>
      <c r="O95" s="183"/>
      <c r="P95" s="184" t="n">
        <f aca="false">P96+P100+P106+P113+P122+P160+P220+P228</f>
        <v>0</v>
      </c>
      <c r="Q95" s="183"/>
      <c r="R95" s="184" t="n">
        <f aca="false">R96+R100+R106+R113+R122+R160+R220+R228</f>
        <v>41.60796844</v>
      </c>
      <c r="S95" s="183"/>
      <c r="T95" s="185" t="n">
        <f aca="false">T96+T100+T106+T113+T122+T160+T220+T228</f>
        <v>17.040193</v>
      </c>
      <c r="AR95" s="186" t="s">
        <v>74</v>
      </c>
      <c r="AT95" s="187" t="s">
        <v>68</v>
      </c>
      <c r="AU95" s="187" t="s">
        <v>69</v>
      </c>
      <c r="AY95" s="186" t="s">
        <v>119</v>
      </c>
      <c r="BK95" s="188" t="n">
        <f aca="false">BK96+BK100+BK106+BK113+BK122+BK160+BK220+BK228</f>
        <v>0</v>
      </c>
    </row>
    <row r="96" s="174" customFormat="true" ht="22.8" hidden="false" customHeight="true" outlineLevel="0" collapsed="false">
      <c r="B96" s="175"/>
      <c r="C96" s="176"/>
      <c r="D96" s="177" t="s">
        <v>68</v>
      </c>
      <c r="E96" s="189" t="s">
        <v>76</v>
      </c>
      <c r="F96" s="189" t="s">
        <v>120</v>
      </c>
      <c r="G96" s="176"/>
      <c r="H96" s="176"/>
      <c r="I96" s="179"/>
      <c r="J96" s="190" t="n">
        <f aca="false">BK96</f>
        <v>0</v>
      </c>
      <c r="K96" s="176"/>
      <c r="L96" s="181"/>
      <c r="M96" s="182"/>
      <c r="N96" s="183"/>
      <c r="O96" s="183"/>
      <c r="P96" s="184" t="n">
        <f aca="false">SUM(P97:P99)</f>
        <v>0</v>
      </c>
      <c r="Q96" s="183"/>
      <c r="R96" s="184" t="n">
        <f aca="false">SUM(R97:R99)</f>
        <v>0.693</v>
      </c>
      <c r="S96" s="183"/>
      <c r="T96" s="185" t="n">
        <f aca="false">SUM(T97:T99)</f>
        <v>0</v>
      </c>
      <c r="AR96" s="186" t="s">
        <v>74</v>
      </c>
      <c r="AT96" s="187" t="s">
        <v>68</v>
      </c>
      <c r="AU96" s="187" t="s">
        <v>74</v>
      </c>
      <c r="AY96" s="186" t="s">
        <v>119</v>
      </c>
      <c r="BK96" s="188" t="n">
        <f aca="false">SUM(BK97:BK99)</f>
        <v>0</v>
      </c>
    </row>
    <row r="97" s="24" customFormat="true" ht="20.4" hidden="false" customHeight="true" outlineLevel="0" collapsed="false">
      <c r="B97" s="25"/>
      <c r="C97" s="191" t="s">
        <v>74</v>
      </c>
      <c r="D97" s="191" t="s">
        <v>121</v>
      </c>
      <c r="E97" s="192" t="s">
        <v>122</v>
      </c>
      <c r="F97" s="193" t="s">
        <v>123</v>
      </c>
      <c r="G97" s="194" t="s">
        <v>124</v>
      </c>
      <c r="H97" s="195" t="n">
        <v>0.35</v>
      </c>
      <c r="I97" s="196"/>
      <c r="J97" s="197" t="n">
        <f aca="false">ROUND(I97*H97,2)</f>
        <v>0</v>
      </c>
      <c r="K97" s="193" t="s">
        <v>125</v>
      </c>
      <c r="L97" s="30"/>
      <c r="M97" s="198"/>
      <c r="N97" s="199" t="s">
        <v>40</v>
      </c>
      <c r="O97" s="62"/>
      <c r="P97" s="200" t="n">
        <f aca="false">O97*H97</f>
        <v>0</v>
      </c>
      <c r="Q97" s="200" t="n">
        <v>1.98</v>
      </c>
      <c r="R97" s="200" t="n">
        <f aca="false">Q97*H97</f>
        <v>0.693</v>
      </c>
      <c r="S97" s="200" t="n">
        <v>0</v>
      </c>
      <c r="T97" s="201" t="n">
        <f aca="false">S97*H97</f>
        <v>0</v>
      </c>
      <c r="AR97" s="3" t="s">
        <v>126</v>
      </c>
      <c r="AT97" s="3" t="s">
        <v>121</v>
      </c>
      <c r="AU97" s="3" t="s">
        <v>76</v>
      </c>
      <c r="AY97" s="3" t="s">
        <v>11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4</v>
      </c>
      <c r="BK97" s="202" t="n">
        <f aca="false">ROUND(I97*H97,2)</f>
        <v>0</v>
      </c>
      <c r="BL97" s="3" t="s">
        <v>126</v>
      </c>
      <c r="BM97" s="3" t="s">
        <v>127</v>
      </c>
    </row>
    <row r="98" s="24" customFormat="true" ht="12.8" hidden="false" customHeight="false" outlineLevel="0" collapsed="false">
      <c r="B98" s="25"/>
      <c r="C98" s="26"/>
      <c r="D98" s="203" t="s">
        <v>128</v>
      </c>
      <c r="E98" s="26"/>
      <c r="F98" s="204" t="s">
        <v>129</v>
      </c>
      <c r="G98" s="26"/>
      <c r="H98" s="26"/>
      <c r="I98" s="109"/>
      <c r="J98" s="26"/>
      <c r="K98" s="26"/>
      <c r="L98" s="30"/>
      <c r="M98" s="205"/>
      <c r="N98" s="62"/>
      <c r="O98" s="62"/>
      <c r="P98" s="62"/>
      <c r="Q98" s="62"/>
      <c r="R98" s="62"/>
      <c r="S98" s="62"/>
      <c r="T98" s="63"/>
      <c r="AT98" s="3" t="s">
        <v>128</v>
      </c>
      <c r="AU98" s="3" t="s">
        <v>76</v>
      </c>
    </row>
    <row r="99" s="206" customFormat="true" ht="12.8" hidden="false" customHeight="false" outlineLevel="0" collapsed="false">
      <c r="B99" s="207"/>
      <c r="C99" s="208"/>
      <c r="D99" s="203" t="s">
        <v>130</v>
      </c>
      <c r="E99" s="209"/>
      <c r="F99" s="210" t="s">
        <v>131</v>
      </c>
      <c r="G99" s="208"/>
      <c r="H99" s="211" t="n">
        <v>0.35</v>
      </c>
      <c r="I99" s="212"/>
      <c r="J99" s="208"/>
      <c r="K99" s="208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30</v>
      </c>
      <c r="AU99" s="217" t="s">
        <v>76</v>
      </c>
      <c r="AV99" s="206" t="s">
        <v>76</v>
      </c>
      <c r="AW99" s="206" t="s">
        <v>31</v>
      </c>
      <c r="AX99" s="206" t="s">
        <v>74</v>
      </c>
      <c r="AY99" s="217" t="s">
        <v>119</v>
      </c>
    </row>
    <row r="100" s="174" customFormat="true" ht="22.8" hidden="false" customHeight="true" outlineLevel="0" collapsed="false">
      <c r="B100" s="175"/>
      <c r="C100" s="176"/>
      <c r="D100" s="177" t="s">
        <v>68</v>
      </c>
      <c r="E100" s="189" t="s">
        <v>132</v>
      </c>
      <c r="F100" s="189" t="s">
        <v>133</v>
      </c>
      <c r="G100" s="176"/>
      <c r="H100" s="176"/>
      <c r="I100" s="179"/>
      <c r="J100" s="190" t="n">
        <f aca="false">BK100</f>
        <v>0</v>
      </c>
      <c r="K100" s="176"/>
      <c r="L100" s="181"/>
      <c r="M100" s="182"/>
      <c r="N100" s="183"/>
      <c r="O100" s="183"/>
      <c r="P100" s="184" t="n">
        <f aca="false">SUM(P101:P105)</f>
        <v>0</v>
      </c>
      <c r="Q100" s="183"/>
      <c r="R100" s="184" t="n">
        <f aca="false">SUM(R101:R105)</f>
        <v>1.13560418</v>
      </c>
      <c r="S100" s="183"/>
      <c r="T100" s="185" t="n">
        <f aca="false">SUM(T101:T105)</f>
        <v>0</v>
      </c>
      <c r="AR100" s="186" t="s">
        <v>74</v>
      </c>
      <c r="AT100" s="187" t="s">
        <v>68</v>
      </c>
      <c r="AU100" s="187" t="s">
        <v>74</v>
      </c>
      <c r="AY100" s="186" t="s">
        <v>119</v>
      </c>
      <c r="BK100" s="188" t="n">
        <f aca="false">SUM(BK101:BK105)</f>
        <v>0</v>
      </c>
    </row>
    <row r="101" s="24" customFormat="true" ht="20.4" hidden="false" customHeight="true" outlineLevel="0" collapsed="false">
      <c r="B101" s="25"/>
      <c r="C101" s="191" t="s">
        <v>76</v>
      </c>
      <c r="D101" s="191" t="s">
        <v>121</v>
      </c>
      <c r="E101" s="192" t="s">
        <v>134</v>
      </c>
      <c r="F101" s="193" t="s">
        <v>135</v>
      </c>
      <c r="G101" s="194" t="s">
        <v>136</v>
      </c>
      <c r="H101" s="195" t="n">
        <v>1</v>
      </c>
      <c r="I101" s="196"/>
      <c r="J101" s="197" t="n">
        <f aca="false">ROUND(I101*H101,2)</f>
        <v>0</v>
      </c>
      <c r="K101" s="193" t="s">
        <v>125</v>
      </c>
      <c r="L101" s="30"/>
      <c r="M101" s="198"/>
      <c r="N101" s="199" t="s">
        <v>40</v>
      </c>
      <c r="O101" s="62"/>
      <c r="P101" s="200" t="n">
        <f aca="false">O101*H101</f>
        <v>0</v>
      </c>
      <c r="Q101" s="200" t="n">
        <v>0.03208</v>
      </c>
      <c r="R101" s="200" t="n">
        <f aca="false">Q101*H101</f>
        <v>0.03208</v>
      </c>
      <c r="S101" s="200" t="n">
        <v>0</v>
      </c>
      <c r="T101" s="201" t="n">
        <f aca="false">S101*H101</f>
        <v>0</v>
      </c>
      <c r="AR101" s="3" t="s">
        <v>126</v>
      </c>
      <c r="AT101" s="3" t="s">
        <v>121</v>
      </c>
      <c r="AU101" s="3" t="s">
        <v>76</v>
      </c>
      <c r="AY101" s="3" t="s">
        <v>11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26</v>
      </c>
      <c r="BM101" s="3" t="s">
        <v>137</v>
      </c>
    </row>
    <row r="102" s="24" customFormat="true" ht="12.8" hidden="false" customHeight="false" outlineLevel="0" collapsed="false">
      <c r="B102" s="25"/>
      <c r="C102" s="26"/>
      <c r="D102" s="203" t="s">
        <v>128</v>
      </c>
      <c r="E102" s="26"/>
      <c r="F102" s="204" t="s">
        <v>138</v>
      </c>
      <c r="G102" s="26"/>
      <c r="H102" s="26"/>
      <c r="I102" s="109"/>
      <c r="J102" s="26"/>
      <c r="K102" s="26"/>
      <c r="L102" s="30"/>
      <c r="M102" s="205"/>
      <c r="N102" s="62"/>
      <c r="O102" s="62"/>
      <c r="P102" s="62"/>
      <c r="Q102" s="62"/>
      <c r="R102" s="62"/>
      <c r="S102" s="62"/>
      <c r="T102" s="63"/>
      <c r="AT102" s="3" t="s">
        <v>128</v>
      </c>
      <c r="AU102" s="3" t="s">
        <v>76</v>
      </c>
    </row>
    <row r="103" s="24" customFormat="true" ht="20.4" hidden="false" customHeight="true" outlineLevel="0" collapsed="false">
      <c r="B103" s="25"/>
      <c r="C103" s="191" t="s">
        <v>132</v>
      </c>
      <c r="D103" s="191" t="s">
        <v>121</v>
      </c>
      <c r="E103" s="192" t="s">
        <v>139</v>
      </c>
      <c r="F103" s="193" t="s">
        <v>140</v>
      </c>
      <c r="G103" s="194" t="s">
        <v>141</v>
      </c>
      <c r="H103" s="195" t="n">
        <v>12.793</v>
      </c>
      <c r="I103" s="196"/>
      <c r="J103" s="197" t="n">
        <f aca="false">ROUND(I103*H103,2)</f>
        <v>0</v>
      </c>
      <c r="K103" s="193" t="s">
        <v>125</v>
      </c>
      <c r="L103" s="30"/>
      <c r="M103" s="198"/>
      <c r="N103" s="199" t="s">
        <v>40</v>
      </c>
      <c r="O103" s="62"/>
      <c r="P103" s="200" t="n">
        <f aca="false">O103*H103</f>
        <v>0</v>
      </c>
      <c r="Q103" s="200" t="n">
        <v>0.08626</v>
      </c>
      <c r="R103" s="200" t="n">
        <f aca="false">Q103*H103</f>
        <v>1.10352418</v>
      </c>
      <c r="S103" s="200" t="n">
        <v>0</v>
      </c>
      <c r="T103" s="201" t="n">
        <f aca="false">S103*H103</f>
        <v>0</v>
      </c>
      <c r="AR103" s="3" t="s">
        <v>126</v>
      </c>
      <c r="AT103" s="3" t="s">
        <v>121</v>
      </c>
      <c r="AU103" s="3" t="s">
        <v>76</v>
      </c>
      <c r="AY103" s="3" t="s">
        <v>11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4</v>
      </c>
      <c r="BK103" s="202" t="n">
        <f aca="false">ROUND(I103*H103,2)</f>
        <v>0</v>
      </c>
      <c r="BL103" s="3" t="s">
        <v>126</v>
      </c>
      <c r="BM103" s="3" t="s">
        <v>142</v>
      </c>
    </row>
    <row r="104" s="24" customFormat="true" ht="12.8" hidden="false" customHeight="false" outlineLevel="0" collapsed="false">
      <c r="B104" s="25"/>
      <c r="C104" s="26"/>
      <c r="D104" s="203" t="s">
        <v>128</v>
      </c>
      <c r="E104" s="26"/>
      <c r="F104" s="204" t="s">
        <v>143</v>
      </c>
      <c r="G104" s="26"/>
      <c r="H104" s="26"/>
      <c r="I104" s="109"/>
      <c r="J104" s="26"/>
      <c r="K104" s="26"/>
      <c r="L104" s="30"/>
      <c r="M104" s="205"/>
      <c r="N104" s="62"/>
      <c r="O104" s="62"/>
      <c r="P104" s="62"/>
      <c r="Q104" s="62"/>
      <c r="R104" s="62"/>
      <c r="S104" s="62"/>
      <c r="T104" s="63"/>
      <c r="AT104" s="3" t="s">
        <v>128</v>
      </c>
      <c r="AU104" s="3" t="s">
        <v>76</v>
      </c>
    </row>
    <row r="105" s="206" customFormat="true" ht="12.8" hidden="false" customHeight="false" outlineLevel="0" collapsed="false">
      <c r="B105" s="207"/>
      <c r="C105" s="208"/>
      <c r="D105" s="203" t="s">
        <v>130</v>
      </c>
      <c r="E105" s="209"/>
      <c r="F105" s="210" t="s">
        <v>144</v>
      </c>
      <c r="G105" s="208"/>
      <c r="H105" s="211" t="n">
        <v>12.793</v>
      </c>
      <c r="I105" s="212"/>
      <c r="J105" s="208"/>
      <c r="K105" s="208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30</v>
      </c>
      <c r="AU105" s="217" t="s">
        <v>76</v>
      </c>
      <c r="AV105" s="206" t="s">
        <v>76</v>
      </c>
      <c r="AW105" s="206" t="s">
        <v>31</v>
      </c>
      <c r="AX105" s="206" t="s">
        <v>74</v>
      </c>
      <c r="AY105" s="217" t="s">
        <v>119</v>
      </c>
    </row>
    <row r="106" s="174" customFormat="true" ht="22.8" hidden="false" customHeight="true" outlineLevel="0" collapsed="false">
      <c r="B106" s="175"/>
      <c r="C106" s="176"/>
      <c r="D106" s="177" t="s">
        <v>68</v>
      </c>
      <c r="E106" s="189" t="s">
        <v>126</v>
      </c>
      <c r="F106" s="189" t="s">
        <v>145</v>
      </c>
      <c r="G106" s="176"/>
      <c r="H106" s="176"/>
      <c r="I106" s="179"/>
      <c r="J106" s="190" t="n">
        <f aca="false">BK106</f>
        <v>0</v>
      </c>
      <c r="K106" s="176"/>
      <c r="L106" s="181"/>
      <c r="M106" s="182"/>
      <c r="N106" s="183"/>
      <c r="O106" s="183"/>
      <c r="P106" s="184" t="n">
        <f aca="false">SUM(P107:P112)</f>
        <v>0</v>
      </c>
      <c r="Q106" s="183"/>
      <c r="R106" s="184" t="n">
        <f aca="false">SUM(R107:R112)</f>
        <v>2.649906</v>
      </c>
      <c r="S106" s="183"/>
      <c r="T106" s="185" t="n">
        <f aca="false">SUM(T107:T112)</f>
        <v>0</v>
      </c>
      <c r="AR106" s="186" t="s">
        <v>74</v>
      </c>
      <c r="AT106" s="187" t="s">
        <v>68</v>
      </c>
      <c r="AU106" s="187" t="s">
        <v>74</v>
      </c>
      <c r="AY106" s="186" t="s">
        <v>119</v>
      </c>
      <c r="BK106" s="188" t="n">
        <f aca="false">SUM(BK107:BK112)</f>
        <v>0</v>
      </c>
    </row>
    <row r="107" s="24" customFormat="true" ht="20.4" hidden="false" customHeight="true" outlineLevel="0" collapsed="false">
      <c r="B107" s="25"/>
      <c r="C107" s="191" t="s">
        <v>126</v>
      </c>
      <c r="D107" s="191" t="s">
        <v>121</v>
      </c>
      <c r="E107" s="192" t="s">
        <v>146</v>
      </c>
      <c r="F107" s="193" t="s">
        <v>147</v>
      </c>
      <c r="G107" s="194" t="s">
        <v>124</v>
      </c>
      <c r="H107" s="195" t="n">
        <v>1.05</v>
      </c>
      <c r="I107" s="196"/>
      <c r="J107" s="197" t="n">
        <f aca="false">ROUND(I107*H107,2)</f>
        <v>0</v>
      </c>
      <c r="K107" s="193" t="s">
        <v>125</v>
      </c>
      <c r="L107" s="30"/>
      <c r="M107" s="198"/>
      <c r="N107" s="199" t="s">
        <v>40</v>
      </c>
      <c r="O107" s="62"/>
      <c r="P107" s="200" t="n">
        <f aca="false">O107*H107</f>
        <v>0</v>
      </c>
      <c r="Q107" s="200" t="n">
        <v>2.25642</v>
      </c>
      <c r="R107" s="200" t="n">
        <f aca="false">Q107*H107</f>
        <v>2.369241</v>
      </c>
      <c r="S107" s="200" t="n">
        <v>0</v>
      </c>
      <c r="T107" s="201" t="n">
        <f aca="false">S107*H107</f>
        <v>0</v>
      </c>
      <c r="AR107" s="3" t="s">
        <v>126</v>
      </c>
      <c r="AT107" s="3" t="s">
        <v>121</v>
      </c>
      <c r="AU107" s="3" t="s">
        <v>76</v>
      </c>
      <c r="AY107" s="3" t="s">
        <v>119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4</v>
      </c>
      <c r="BK107" s="202" t="n">
        <f aca="false">ROUND(I107*H107,2)</f>
        <v>0</v>
      </c>
      <c r="BL107" s="3" t="s">
        <v>126</v>
      </c>
      <c r="BM107" s="3" t="s">
        <v>148</v>
      </c>
    </row>
    <row r="108" s="24" customFormat="true" ht="12.8" hidden="false" customHeight="false" outlineLevel="0" collapsed="false">
      <c r="B108" s="25"/>
      <c r="C108" s="26"/>
      <c r="D108" s="203" t="s">
        <v>128</v>
      </c>
      <c r="E108" s="26"/>
      <c r="F108" s="204" t="s">
        <v>149</v>
      </c>
      <c r="G108" s="26"/>
      <c r="H108" s="26"/>
      <c r="I108" s="109"/>
      <c r="J108" s="26"/>
      <c r="K108" s="26"/>
      <c r="L108" s="30"/>
      <c r="M108" s="205"/>
      <c r="N108" s="62"/>
      <c r="O108" s="62"/>
      <c r="P108" s="62"/>
      <c r="Q108" s="62"/>
      <c r="R108" s="62"/>
      <c r="S108" s="62"/>
      <c r="T108" s="63"/>
      <c r="AT108" s="3" t="s">
        <v>128</v>
      </c>
      <c r="AU108" s="3" t="s">
        <v>76</v>
      </c>
    </row>
    <row r="109" s="206" customFormat="true" ht="12.8" hidden="false" customHeight="false" outlineLevel="0" collapsed="false">
      <c r="B109" s="207"/>
      <c r="C109" s="208"/>
      <c r="D109" s="203" t="s">
        <v>130</v>
      </c>
      <c r="E109" s="209"/>
      <c r="F109" s="210" t="s">
        <v>150</v>
      </c>
      <c r="G109" s="208"/>
      <c r="H109" s="211" t="n">
        <v>1.05</v>
      </c>
      <c r="I109" s="212"/>
      <c r="J109" s="208"/>
      <c r="K109" s="208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30</v>
      </c>
      <c r="AU109" s="217" t="s">
        <v>76</v>
      </c>
      <c r="AV109" s="206" t="s">
        <v>76</v>
      </c>
      <c r="AW109" s="206" t="s">
        <v>31</v>
      </c>
      <c r="AX109" s="206" t="s">
        <v>74</v>
      </c>
      <c r="AY109" s="217" t="s">
        <v>119</v>
      </c>
    </row>
    <row r="110" s="24" customFormat="true" ht="20.4" hidden="false" customHeight="true" outlineLevel="0" collapsed="false">
      <c r="B110" s="25"/>
      <c r="C110" s="191" t="s">
        <v>151</v>
      </c>
      <c r="D110" s="191" t="s">
        <v>121</v>
      </c>
      <c r="E110" s="192" t="s">
        <v>152</v>
      </c>
      <c r="F110" s="193" t="s">
        <v>153</v>
      </c>
      <c r="G110" s="194" t="s">
        <v>154</v>
      </c>
      <c r="H110" s="195" t="n">
        <v>8.1</v>
      </c>
      <c r="I110" s="196"/>
      <c r="J110" s="197" t="n">
        <f aca="false">ROUND(I110*H110,2)</f>
        <v>0</v>
      </c>
      <c r="K110" s="193" t="s">
        <v>125</v>
      </c>
      <c r="L110" s="30"/>
      <c r="M110" s="198"/>
      <c r="N110" s="199" t="s">
        <v>40</v>
      </c>
      <c r="O110" s="62"/>
      <c r="P110" s="200" t="n">
        <f aca="false">O110*H110</f>
        <v>0</v>
      </c>
      <c r="Q110" s="200" t="n">
        <v>0.03465</v>
      </c>
      <c r="R110" s="200" t="n">
        <f aca="false">Q110*H110</f>
        <v>0.280665</v>
      </c>
      <c r="S110" s="200" t="n">
        <v>0</v>
      </c>
      <c r="T110" s="201" t="n">
        <f aca="false">S110*H110</f>
        <v>0</v>
      </c>
      <c r="AR110" s="3" t="s">
        <v>126</v>
      </c>
      <c r="AT110" s="3" t="s">
        <v>121</v>
      </c>
      <c r="AU110" s="3" t="s">
        <v>76</v>
      </c>
      <c r="AY110" s="3" t="s">
        <v>11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26</v>
      </c>
      <c r="BM110" s="3" t="s">
        <v>155</v>
      </c>
    </row>
    <row r="111" s="24" customFormat="true" ht="12.8" hidden="false" customHeight="false" outlineLevel="0" collapsed="false">
      <c r="B111" s="25"/>
      <c r="C111" s="26"/>
      <c r="D111" s="203" t="s">
        <v>128</v>
      </c>
      <c r="E111" s="26"/>
      <c r="F111" s="204" t="s">
        <v>156</v>
      </c>
      <c r="G111" s="26"/>
      <c r="H111" s="26"/>
      <c r="I111" s="109"/>
      <c r="J111" s="26"/>
      <c r="K111" s="26"/>
      <c r="L111" s="30"/>
      <c r="M111" s="205"/>
      <c r="N111" s="62"/>
      <c r="O111" s="62"/>
      <c r="P111" s="62"/>
      <c r="Q111" s="62"/>
      <c r="R111" s="62"/>
      <c r="S111" s="62"/>
      <c r="T111" s="63"/>
      <c r="AT111" s="3" t="s">
        <v>128</v>
      </c>
      <c r="AU111" s="3" t="s">
        <v>76</v>
      </c>
    </row>
    <row r="112" s="206" customFormat="true" ht="12.8" hidden="false" customHeight="false" outlineLevel="0" collapsed="false">
      <c r="B112" s="207"/>
      <c r="C112" s="208"/>
      <c r="D112" s="203" t="s">
        <v>130</v>
      </c>
      <c r="E112" s="209"/>
      <c r="F112" s="210" t="s">
        <v>157</v>
      </c>
      <c r="G112" s="208"/>
      <c r="H112" s="211" t="n">
        <v>8.1</v>
      </c>
      <c r="I112" s="212"/>
      <c r="J112" s="208"/>
      <c r="K112" s="208"/>
      <c r="L112" s="213"/>
      <c r="M112" s="214"/>
      <c r="N112" s="215"/>
      <c r="O112" s="215"/>
      <c r="P112" s="215"/>
      <c r="Q112" s="215"/>
      <c r="R112" s="215"/>
      <c r="S112" s="215"/>
      <c r="T112" s="216"/>
      <c r="AT112" s="217" t="s">
        <v>130</v>
      </c>
      <c r="AU112" s="217" t="s">
        <v>76</v>
      </c>
      <c r="AV112" s="206" t="s">
        <v>76</v>
      </c>
      <c r="AW112" s="206" t="s">
        <v>31</v>
      </c>
      <c r="AX112" s="206" t="s">
        <v>74</v>
      </c>
      <c r="AY112" s="217" t="s">
        <v>119</v>
      </c>
    </row>
    <row r="113" s="174" customFormat="true" ht="22.8" hidden="false" customHeight="true" outlineLevel="0" collapsed="false">
      <c r="B113" s="175"/>
      <c r="C113" s="176"/>
      <c r="D113" s="177" t="s">
        <v>68</v>
      </c>
      <c r="E113" s="189" t="s">
        <v>151</v>
      </c>
      <c r="F113" s="189" t="s">
        <v>158</v>
      </c>
      <c r="G113" s="176"/>
      <c r="H113" s="176"/>
      <c r="I113" s="179"/>
      <c r="J113" s="190" t="n">
        <f aca="false">BK113</f>
        <v>0</v>
      </c>
      <c r="K113" s="176"/>
      <c r="L113" s="181"/>
      <c r="M113" s="182"/>
      <c r="N113" s="183"/>
      <c r="O113" s="183"/>
      <c r="P113" s="184" t="n">
        <f aca="false">SUM(P114:P121)</f>
        <v>0</v>
      </c>
      <c r="Q113" s="183"/>
      <c r="R113" s="184" t="n">
        <f aca="false">SUM(R114:R121)</f>
        <v>29.0598</v>
      </c>
      <c r="S113" s="183"/>
      <c r="T113" s="185" t="n">
        <f aca="false">SUM(T114:T121)</f>
        <v>0</v>
      </c>
      <c r="AR113" s="186" t="s">
        <v>74</v>
      </c>
      <c r="AT113" s="187" t="s">
        <v>68</v>
      </c>
      <c r="AU113" s="187" t="s">
        <v>74</v>
      </c>
      <c r="AY113" s="186" t="s">
        <v>119</v>
      </c>
      <c r="BK113" s="188" t="n">
        <f aca="false">SUM(BK114:BK121)</f>
        <v>0</v>
      </c>
    </row>
    <row r="114" s="24" customFormat="true" ht="20.4" hidden="false" customHeight="true" outlineLevel="0" collapsed="false">
      <c r="B114" s="25"/>
      <c r="C114" s="191" t="s">
        <v>159</v>
      </c>
      <c r="D114" s="191" t="s">
        <v>121</v>
      </c>
      <c r="E114" s="192" t="s">
        <v>160</v>
      </c>
      <c r="F114" s="193" t="s">
        <v>161</v>
      </c>
      <c r="G114" s="194" t="s">
        <v>141</v>
      </c>
      <c r="H114" s="195" t="n">
        <v>55</v>
      </c>
      <c r="I114" s="196"/>
      <c r="J114" s="197" t="n">
        <f aca="false">ROUND(I114*H114,2)</f>
        <v>0</v>
      </c>
      <c r="K114" s="193" t="s">
        <v>125</v>
      </c>
      <c r="L114" s="30"/>
      <c r="M114" s="198"/>
      <c r="N114" s="199" t="s">
        <v>40</v>
      </c>
      <c r="O114" s="6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3" t="s">
        <v>126</v>
      </c>
      <c r="AT114" s="3" t="s">
        <v>121</v>
      </c>
      <c r="AU114" s="3" t="s">
        <v>76</v>
      </c>
      <c r="AY114" s="3" t="s">
        <v>11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4</v>
      </c>
      <c r="BK114" s="202" t="n">
        <f aca="false">ROUND(I114*H114,2)</f>
        <v>0</v>
      </c>
      <c r="BL114" s="3" t="s">
        <v>126</v>
      </c>
      <c r="BM114" s="3" t="s">
        <v>162</v>
      </c>
    </row>
    <row r="115" s="24" customFormat="true" ht="12.8" hidden="false" customHeight="false" outlineLevel="0" collapsed="false">
      <c r="B115" s="25"/>
      <c r="C115" s="26"/>
      <c r="D115" s="203" t="s">
        <v>128</v>
      </c>
      <c r="E115" s="26"/>
      <c r="F115" s="204" t="s">
        <v>163</v>
      </c>
      <c r="G115" s="26"/>
      <c r="H115" s="26"/>
      <c r="I115" s="109"/>
      <c r="J115" s="26"/>
      <c r="K115" s="26"/>
      <c r="L115" s="30"/>
      <c r="M115" s="205"/>
      <c r="N115" s="62"/>
      <c r="O115" s="62"/>
      <c r="P115" s="62"/>
      <c r="Q115" s="62"/>
      <c r="R115" s="62"/>
      <c r="S115" s="62"/>
      <c r="T115" s="63"/>
      <c r="AT115" s="3" t="s">
        <v>128</v>
      </c>
      <c r="AU115" s="3" t="s">
        <v>76</v>
      </c>
    </row>
    <row r="116" s="24" customFormat="true" ht="20.4" hidden="false" customHeight="true" outlineLevel="0" collapsed="false">
      <c r="B116" s="25"/>
      <c r="C116" s="191" t="s">
        <v>164</v>
      </c>
      <c r="D116" s="191" t="s">
        <v>121</v>
      </c>
      <c r="E116" s="192" t="s">
        <v>165</v>
      </c>
      <c r="F116" s="193" t="s">
        <v>166</v>
      </c>
      <c r="G116" s="194" t="s">
        <v>141</v>
      </c>
      <c r="H116" s="195" t="n">
        <v>55</v>
      </c>
      <c r="I116" s="196"/>
      <c r="J116" s="197" t="n">
        <f aca="false">ROUND(I116*H116,2)</f>
        <v>0</v>
      </c>
      <c r="K116" s="193" t="s">
        <v>125</v>
      </c>
      <c r="L116" s="30"/>
      <c r="M116" s="198"/>
      <c r="N116" s="199" t="s">
        <v>40</v>
      </c>
      <c r="O116" s="62"/>
      <c r="P116" s="200" t="n">
        <f aca="false">O116*H116</f>
        <v>0</v>
      </c>
      <c r="Q116" s="200" t="n">
        <v>0.19536</v>
      </c>
      <c r="R116" s="200" t="n">
        <f aca="false">Q116*H116</f>
        <v>10.7448</v>
      </c>
      <c r="S116" s="200" t="n">
        <v>0</v>
      </c>
      <c r="T116" s="201" t="n">
        <f aca="false">S116*H116</f>
        <v>0</v>
      </c>
      <c r="AR116" s="3" t="s">
        <v>126</v>
      </c>
      <c r="AT116" s="3" t="s">
        <v>121</v>
      </c>
      <c r="AU116" s="3" t="s">
        <v>76</v>
      </c>
      <c r="AY116" s="3" t="s">
        <v>11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4</v>
      </c>
      <c r="BK116" s="202" t="n">
        <f aca="false">ROUND(I116*H116,2)</f>
        <v>0</v>
      </c>
      <c r="BL116" s="3" t="s">
        <v>126</v>
      </c>
      <c r="BM116" s="3" t="s">
        <v>167</v>
      </c>
    </row>
    <row r="117" s="24" customFormat="true" ht="12.8" hidden="false" customHeight="false" outlineLevel="0" collapsed="false">
      <c r="B117" s="25"/>
      <c r="C117" s="26"/>
      <c r="D117" s="203" t="s">
        <v>128</v>
      </c>
      <c r="E117" s="26"/>
      <c r="F117" s="204" t="s">
        <v>168</v>
      </c>
      <c r="G117" s="26"/>
      <c r="H117" s="26"/>
      <c r="I117" s="109"/>
      <c r="J117" s="26"/>
      <c r="K117" s="26"/>
      <c r="L117" s="30"/>
      <c r="M117" s="205"/>
      <c r="N117" s="62"/>
      <c r="O117" s="62"/>
      <c r="P117" s="62"/>
      <c r="Q117" s="62"/>
      <c r="R117" s="62"/>
      <c r="S117" s="62"/>
      <c r="T117" s="63"/>
      <c r="AT117" s="3" t="s">
        <v>128</v>
      </c>
      <c r="AU117" s="3" t="s">
        <v>76</v>
      </c>
    </row>
    <row r="118" s="206" customFormat="true" ht="12.8" hidden="false" customHeight="false" outlineLevel="0" collapsed="false">
      <c r="B118" s="207"/>
      <c r="C118" s="208"/>
      <c r="D118" s="203" t="s">
        <v>130</v>
      </c>
      <c r="E118" s="209"/>
      <c r="F118" s="210" t="s">
        <v>169</v>
      </c>
      <c r="G118" s="208"/>
      <c r="H118" s="211" t="n">
        <v>55</v>
      </c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30</v>
      </c>
      <c r="AU118" s="217" t="s">
        <v>76</v>
      </c>
      <c r="AV118" s="206" t="s">
        <v>76</v>
      </c>
      <c r="AW118" s="206" t="s">
        <v>31</v>
      </c>
      <c r="AX118" s="206" t="s">
        <v>74</v>
      </c>
      <c r="AY118" s="217" t="s">
        <v>119</v>
      </c>
    </row>
    <row r="119" s="24" customFormat="true" ht="20.4" hidden="false" customHeight="true" outlineLevel="0" collapsed="false">
      <c r="B119" s="25"/>
      <c r="C119" s="218" t="s">
        <v>170</v>
      </c>
      <c r="D119" s="218" t="s">
        <v>171</v>
      </c>
      <c r="E119" s="219" t="s">
        <v>172</v>
      </c>
      <c r="F119" s="220" t="s">
        <v>173</v>
      </c>
      <c r="G119" s="221" t="s">
        <v>174</v>
      </c>
      <c r="H119" s="222" t="n">
        <v>18.315</v>
      </c>
      <c r="I119" s="223"/>
      <c r="J119" s="224" t="n">
        <f aca="false">ROUND(I119*H119,2)</f>
        <v>0</v>
      </c>
      <c r="K119" s="220" t="s">
        <v>125</v>
      </c>
      <c r="L119" s="225"/>
      <c r="M119" s="226"/>
      <c r="N119" s="227" t="s">
        <v>40</v>
      </c>
      <c r="O119" s="62"/>
      <c r="P119" s="200" t="n">
        <f aca="false">O119*H119</f>
        <v>0</v>
      </c>
      <c r="Q119" s="200" t="n">
        <v>1</v>
      </c>
      <c r="R119" s="200" t="n">
        <f aca="false">Q119*H119</f>
        <v>18.315</v>
      </c>
      <c r="S119" s="200" t="n">
        <v>0</v>
      </c>
      <c r="T119" s="201" t="n">
        <f aca="false">S119*H119</f>
        <v>0</v>
      </c>
      <c r="AR119" s="3" t="s">
        <v>170</v>
      </c>
      <c r="AT119" s="3" t="s">
        <v>171</v>
      </c>
      <c r="AU119" s="3" t="s">
        <v>76</v>
      </c>
      <c r="AY119" s="3" t="s">
        <v>119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4</v>
      </c>
      <c r="BK119" s="202" t="n">
        <f aca="false">ROUND(I119*H119,2)</f>
        <v>0</v>
      </c>
      <c r="BL119" s="3" t="s">
        <v>126</v>
      </c>
      <c r="BM119" s="3" t="s">
        <v>175</v>
      </c>
    </row>
    <row r="120" s="24" customFormat="true" ht="12.8" hidden="false" customHeight="false" outlineLevel="0" collapsed="false">
      <c r="B120" s="25"/>
      <c r="C120" s="26"/>
      <c r="D120" s="203" t="s">
        <v>128</v>
      </c>
      <c r="E120" s="26"/>
      <c r="F120" s="204" t="s">
        <v>173</v>
      </c>
      <c r="G120" s="26"/>
      <c r="H120" s="26"/>
      <c r="I120" s="109"/>
      <c r="J120" s="26"/>
      <c r="K120" s="26"/>
      <c r="L120" s="30"/>
      <c r="M120" s="205"/>
      <c r="N120" s="62"/>
      <c r="O120" s="62"/>
      <c r="P120" s="62"/>
      <c r="Q120" s="62"/>
      <c r="R120" s="62"/>
      <c r="S120" s="62"/>
      <c r="T120" s="63"/>
      <c r="AT120" s="3" t="s">
        <v>128</v>
      </c>
      <c r="AU120" s="3" t="s">
        <v>76</v>
      </c>
    </row>
    <row r="121" s="206" customFormat="true" ht="12.8" hidden="false" customHeight="false" outlineLevel="0" collapsed="false">
      <c r="B121" s="207"/>
      <c r="C121" s="208"/>
      <c r="D121" s="203" t="s">
        <v>130</v>
      </c>
      <c r="E121" s="208"/>
      <c r="F121" s="210" t="s">
        <v>176</v>
      </c>
      <c r="G121" s="208"/>
      <c r="H121" s="211" t="n">
        <v>18.315</v>
      </c>
      <c r="I121" s="212"/>
      <c r="J121" s="208"/>
      <c r="K121" s="208"/>
      <c r="L121" s="213"/>
      <c r="M121" s="214"/>
      <c r="N121" s="215"/>
      <c r="O121" s="215"/>
      <c r="P121" s="215"/>
      <c r="Q121" s="215"/>
      <c r="R121" s="215"/>
      <c r="S121" s="215"/>
      <c r="T121" s="216"/>
      <c r="AT121" s="217" t="s">
        <v>130</v>
      </c>
      <c r="AU121" s="217" t="s">
        <v>76</v>
      </c>
      <c r="AV121" s="206" t="s">
        <v>76</v>
      </c>
      <c r="AW121" s="206" t="s">
        <v>3</v>
      </c>
      <c r="AX121" s="206" t="s">
        <v>74</v>
      </c>
      <c r="AY121" s="217" t="s">
        <v>119</v>
      </c>
    </row>
    <row r="122" s="174" customFormat="true" ht="22.8" hidden="false" customHeight="true" outlineLevel="0" collapsed="false">
      <c r="B122" s="175"/>
      <c r="C122" s="176"/>
      <c r="D122" s="177" t="s">
        <v>68</v>
      </c>
      <c r="E122" s="189" t="s">
        <v>159</v>
      </c>
      <c r="F122" s="189" t="s">
        <v>177</v>
      </c>
      <c r="G122" s="176"/>
      <c r="H122" s="176"/>
      <c r="I122" s="179"/>
      <c r="J122" s="190" t="n">
        <f aca="false">BK122</f>
        <v>0</v>
      </c>
      <c r="K122" s="176"/>
      <c r="L122" s="181"/>
      <c r="M122" s="182"/>
      <c r="N122" s="183"/>
      <c r="O122" s="183"/>
      <c r="P122" s="184" t="n">
        <f aca="false">SUM(P123:P159)</f>
        <v>0</v>
      </c>
      <c r="Q122" s="183"/>
      <c r="R122" s="184" t="n">
        <f aca="false">SUM(R123:R159)</f>
        <v>8.04944826</v>
      </c>
      <c r="S122" s="183"/>
      <c r="T122" s="185" t="n">
        <f aca="false">SUM(T123:T159)</f>
        <v>0</v>
      </c>
      <c r="AR122" s="186" t="s">
        <v>74</v>
      </c>
      <c r="AT122" s="187" t="s">
        <v>68</v>
      </c>
      <c r="AU122" s="187" t="s">
        <v>74</v>
      </c>
      <c r="AY122" s="186" t="s">
        <v>119</v>
      </c>
      <c r="BK122" s="188" t="n">
        <f aca="false">SUM(BK123:BK159)</f>
        <v>0</v>
      </c>
    </row>
    <row r="123" s="24" customFormat="true" ht="20.4" hidden="false" customHeight="true" outlineLevel="0" collapsed="false">
      <c r="B123" s="25"/>
      <c r="C123" s="191" t="s">
        <v>178</v>
      </c>
      <c r="D123" s="191" t="s">
        <v>121</v>
      </c>
      <c r="E123" s="192" t="s">
        <v>179</v>
      </c>
      <c r="F123" s="193" t="s">
        <v>180</v>
      </c>
      <c r="G123" s="194" t="s">
        <v>141</v>
      </c>
      <c r="H123" s="195" t="n">
        <v>107</v>
      </c>
      <c r="I123" s="196"/>
      <c r="J123" s="197" t="n">
        <f aca="false">ROUND(I123*H123,2)</f>
        <v>0</v>
      </c>
      <c r="K123" s="193" t="s">
        <v>125</v>
      </c>
      <c r="L123" s="30"/>
      <c r="M123" s="198"/>
      <c r="N123" s="199" t="s">
        <v>40</v>
      </c>
      <c r="O123" s="62"/>
      <c r="P123" s="200" t="n">
        <f aca="false">O123*H123</f>
        <v>0</v>
      </c>
      <c r="Q123" s="200" t="n">
        <v>0.0052</v>
      </c>
      <c r="R123" s="200" t="n">
        <f aca="false">Q123*H123</f>
        <v>0.5564</v>
      </c>
      <c r="S123" s="200" t="n">
        <v>0</v>
      </c>
      <c r="T123" s="201" t="n">
        <f aca="false">S123*H123</f>
        <v>0</v>
      </c>
      <c r="AR123" s="3" t="s">
        <v>126</v>
      </c>
      <c r="AT123" s="3" t="s">
        <v>121</v>
      </c>
      <c r="AU123" s="3" t="s">
        <v>76</v>
      </c>
      <c r="AY123" s="3" t="s">
        <v>119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126</v>
      </c>
      <c r="BM123" s="3" t="s">
        <v>181</v>
      </c>
    </row>
    <row r="124" s="24" customFormat="true" ht="12.8" hidden="false" customHeight="false" outlineLevel="0" collapsed="false">
      <c r="B124" s="25"/>
      <c r="C124" s="26"/>
      <c r="D124" s="203" t="s">
        <v>128</v>
      </c>
      <c r="E124" s="26"/>
      <c r="F124" s="204" t="s">
        <v>182</v>
      </c>
      <c r="G124" s="26"/>
      <c r="H124" s="26"/>
      <c r="I124" s="109"/>
      <c r="J124" s="26"/>
      <c r="K124" s="26"/>
      <c r="L124" s="30"/>
      <c r="M124" s="205"/>
      <c r="N124" s="62"/>
      <c r="O124" s="62"/>
      <c r="P124" s="62"/>
      <c r="Q124" s="62"/>
      <c r="R124" s="62"/>
      <c r="S124" s="62"/>
      <c r="T124" s="63"/>
      <c r="AT124" s="3" t="s">
        <v>128</v>
      </c>
      <c r="AU124" s="3" t="s">
        <v>76</v>
      </c>
    </row>
    <row r="125" s="24" customFormat="true" ht="20.4" hidden="false" customHeight="true" outlineLevel="0" collapsed="false">
      <c r="B125" s="25"/>
      <c r="C125" s="191" t="s">
        <v>183</v>
      </c>
      <c r="D125" s="191" t="s">
        <v>121</v>
      </c>
      <c r="E125" s="192" t="s">
        <v>184</v>
      </c>
      <c r="F125" s="193" t="s">
        <v>185</v>
      </c>
      <c r="G125" s="194" t="s">
        <v>141</v>
      </c>
      <c r="H125" s="195" t="n">
        <v>25.586</v>
      </c>
      <c r="I125" s="196"/>
      <c r="J125" s="197" t="n">
        <f aca="false">ROUND(I125*H125,2)</f>
        <v>0</v>
      </c>
      <c r="K125" s="193" t="s">
        <v>125</v>
      </c>
      <c r="L125" s="30"/>
      <c r="M125" s="198"/>
      <c r="N125" s="199" t="s">
        <v>40</v>
      </c>
      <c r="O125" s="62"/>
      <c r="P125" s="200" t="n">
        <f aca="false">O125*H125</f>
        <v>0</v>
      </c>
      <c r="Q125" s="200" t="n">
        <v>0.00656</v>
      </c>
      <c r="R125" s="200" t="n">
        <f aca="false">Q125*H125</f>
        <v>0.16784416</v>
      </c>
      <c r="S125" s="200" t="n">
        <v>0</v>
      </c>
      <c r="T125" s="201" t="n">
        <f aca="false">S125*H125</f>
        <v>0</v>
      </c>
      <c r="AR125" s="3" t="s">
        <v>126</v>
      </c>
      <c r="AT125" s="3" t="s">
        <v>121</v>
      </c>
      <c r="AU125" s="3" t="s">
        <v>76</v>
      </c>
      <c r="AY125" s="3" t="s">
        <v>119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4</v>
      </c>
      <c r="BK125" s="202" t="n">
        <f aca="false">ROUND(I125*H125,2)</f>
        <v>0</v>
      </c>
      <c r="BL125" s="3" t="s">
        <v>126</v>
      </c>
      <c r="BM125" s="3" t="s">
        <v>186</v>
      </c>
    </row>
    <row r="126" s="24" customFormat="true" ht="12.8" hidden="false" customHeight="false" outlineLevel="0" collapsed="false">
      <c r="B126" s="25"/>
      <c r="C126" s="26"/>
      <c r="D126" s="203" t="s">
        <v>128</v>
      </c>
      <c r="E126" s="26"/>
      <c r="F126" s="204" t="s">
        <v>187</v>
      </c>
      <c r="G126" s="26"/>
      <c r="H126" s="26"/>
      <c r="I126" s="109"/>
      <c r="J126" s="26"/>
      <c r="K126" s="26"/>
      <c r="L126" s="30"/>
      <c r="M126" s="205"/>
      <c r="N126" s="62"/>
      <c r="O126" s="62"/>
      <c r="P126" s="62"/>
      <c r="Q126" s="62"/>
      <c r="R126" s="62"/>
      <c r="S126" s="62"/>
      <c r="T126" s="63"/>
      <c r="AT126" s="3" t="s">
        <v>128</v>
      </c>
      <c r="AU126" s="3" t="s">
        <v>76</v>
      </c>
    </row>
    <row r="127" s="206" customFormat="true" ht="12.8" hidden="false" customHeight="false" outlineLevel="0" collapsed="false">
      <c r="B127" s="207"/>
      <c r="C127" s="208"/>
      <c r="D127" s="203" t="s">
        <v>130</v>
      </c>
      <c r="E127" s="209"/>
      <c r="F127" s="210" t="s">
        <v>188</v>
      </c>
      <c r="G127" s="208"/>
      <c r="H127" s="211" t="n">
        <v>25.586</v>
      </c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30</v>
      </c>
      <c r="AU127" s="217" t="s">
        <v>76</v>
      </c>
      <c r="AV127" s="206" t="s">
        <v>76</v>
      </c>
      <c r="AW127" s="206" t="s">
        <v>31</v>
      </c>
      <c r="AX127" s="206" t="s">
        <v>74</v>
      </c>
      <c r="AY127" s="217" t="s">
        <v>119</v>
      </c>
    </row>
    <row r="128" s="24" customFormat="true" ht="20.4" hidden="false" customHeight="true" outlineLevel="0" collapsed="false">
      <c r="B128" s="25"/>
      <c r="C128" s="191" t="s">
        <v>189</v>
      </c>
      <c r="D128" s="191" t="s">
        <v>121</v>
      </c>
      <c r="E128" s="192" t="s">
        <v>190</v>
      </c>
      <c r="F128" s="193" t="s">
        <v>191</v>
      </c>
      <c r="G128" s="194" t="s">
        <v>141</v>
      </c>
      <c r="H128" s="195" t="n">
        <v>360.8</v>
      </c>
      <c r="I128" s="196"/>
      <c r="J128" s="197" t="n">
        <f aca="false">ROUND(I128*H128,2)</f>
        <v>0</v>
      </c>
      <c r="K128" s="193" t="s">
        <v>125</v>
      </c>
      <c r="L128" s="30"/>
      <c r="M128" s="198"/>
      <c r="N128" s="199" t="s">
        <v>40</v>
      </c>
      <c r="O128" s="62"/>
      <c r="P128" s="200" t="n">
        <f aca="false">O128*H128</f>
        <v>0</v>
      </c>
      <c r="Q128" s="200" t="n">
        <v>0.0052</v>
      </c>
      <c r="R128" s="200" t="n">
        <f aca="false">Q128*H128</f>
        <v>1.87616</v>
      </c>
      <c r="S128" s="200" t="n">
        <v>0</v>
      </c>
      <c r="T128" s="201" t="n">
        <f aca="false">S128*H128</f>
        <v>0</v>
      </c>
      <c r="AR128" s="3" t="s">
        <v>126</v>
      </c>
      <c r="AT128" s="3" t="s">
        <v>121</v>
      </c>
      <c r="AU128" s="3" t="s">
        <v>76</v>
      </c>
      <c r="AY128" s="3" t="s">
        <v>11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4</v>
      </c>
      <c r="BK128" s="202" t="n">
        <f aca="false">ROUND(I128*H128,2)</f>
        <v>0</v>
      </c>
      <c r="BL128" s="3" t="s">
        <v>126</v>
      </c>
      <c r="BM128" s="3" t="s">
        <v>192</v>
      </c>
    </row>
    <row r="129" s="24" customFormat="true" ht="12.8" hidden="false" customHeight="false" outlineLevel="0" collapsed="false">
      <c r="B129" s="25"/>
      <c r="C129" s="26"/>
      <c r="D129" s="203" t="s">
        <v>128</v>
      </c>
      <c r="E129" s="26"/>
      <c r="F129" s="204" t="s">
        <v>193</v>
      </c>
      <c r="G129" s="26"/>
      <c r="H129" s="26"/>
      <c r="I129" s="109"/>
      <c r="J129" s="26"/>
      <c r="K129" s="26"/>
      <c r="L129" s="30"/>
      <c r="M129" s="205"/>
      <c r="N129" s="62"/>
      <c r="O129" s="62"/>
      <c r="P129" s="62"/>
      <c r="Q129" s="62"/>
      <c r="R129" s="62"/>
      <c r="S129" s="62"/>
      <c r="T129" s="63"/>
      <c r="AT129" s="3" t="s">
        <v>128</v>
      </c>
      <c r="AU129" s="3" t="s">
        <v>76</v>
      </c>
    </row>
    <row r="130" s="206" customFormat="true" ht="12.8" hidden="false" customHeight="false" outlineLevel="0" collapsed="false">
      <c r="B130" s="207"/>
      <c r="C130" s="208"/>
      <c r="D130" s="203" t="s">
        <v>130</v>
      </c>
      <c r="E130" s="209"/>
      <c r="F130" s="210" t="s">
        <v>194</v>
      </c>
      <c r="G130" s="208"/>
      <c r="H130" s="211" t="n">
        <v>166.4</v>
      </c>
      <c r="I130" s="212"/>
      <c r="J130" s="208"/>
      <c r="K130" s="208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30</v>
      </c>
      <c r="AU130" s="217" t="s">
        <v>76</v>
      </c>
      <c r="AV130" s="206" t="s">
        <v>76</v>
      </c>
      <c r="AW130" s="206" t="s">
        <v>31</v>
      </c>
      <c r="AX130" s="206" t="s">
        <v>69</v>
      </c>
      <c r="AY130" s="217" t="s">
        <v>119</v>
      </c>
    </row>
    <row r="131" s="206" customFormat="true" ht="12.8" hidden="false" customHeight="false" outlineLevel="0" collapsed="false">
      <c r="B131" s="207"/>
      <c r="C131" s="208"/>
      <c r="D131" s="203" t="s">
        <v>130</v>
      </c>
      <c r="E131" s="209"/>
      <c r="F131" s="210" t="s">
        <v>195</v>
      </c>
      <c r="G131" s="208"/>
      <c r="H131" s="211" t="n">
        <v>45</v>
      </c>
      <c r="I131" s="212"/>
      <c r="J131" s="208"/>
      <c r="K131" s="208"/>
      <c r="L131" s="213"/>
      <c r="M131" s="214"/>
      <c r="N131" s="215"/>
      <c r="O131" s="215"/>
      <c r="P131" s="215"/>
      <c r="Q131" s="215"/>
      <c r="R131" s="215"/>
      <c r="S131" s="215"/>
      <c r="T131" s="216"/>
      <c r="AT131" s="217" t="s">
        <v>130</v>
      </c>
      <c r="AU131" s="217" t="s">
        <v>76</v>
      </c>
      <c r="AV131" s="206" t="s">
        <v>76</v>
      </c>
      <c r="AW131" s="206" t="s">
        <v>31</v>
      </c>
      <c r="AX131" s="206" t="s">
        <v>69</v>
      </c>
      <c r="AY131" s="217" t="s">
        <v>119</v>
      </c>
    </row>
    <row r="132" s="206" customFormat="true" ht="12.8" hidden="false" customHeight="false" outlineLevel="0" collapsed="false">
      <c r="B132" s="207"/>
      <c r="C132" s="208"/>
      <c r="D132" s="203" t="s">
        <v>130</v>
      </c>
      <c r="E132" s="209"/>
      <c r="F132" s="210" t="s">
        <v>196</v>
      </c>
      <c r="G132" s="208"/>
      <c r="H132" s="211" t="n">
        <v>51</v>
      </c>
      <c r="I132" s="212"/>
      <c r="J132" s="208"/>
      <c r="K132" s="208"/>
      <c r="L132" s="213"/>
      <c r="M132" s="214"/>
      <c r="N132" s="215"/>
      <c r="O132" s="215"/>
      <c r="P132" s="215"/>
      <c r="Q132" s="215"/>
      <c r="R132" s="215"/>
      <c r="S132" s="215"/>
      <c r="T132" s="216"/>
      <c r="AT132" s="217" t="s">
        <v>130</v>
      </c>
      <c r="AU132" s="217" t="s">
        <v>76</v>
      </c>
      <c r="AV132" s="206" t="s">
        <v>76</v>
      </c>
      <c r="AW132" s="206" t="s">
        <v>31</v>
      </c>
      <c r="AX132" s="206" t="s">
        <v>69</v>
      </c>
      <c r="AY132" s="217" t="s">
        <v>119</v>
      </c>
    </row>
    <row r="133" s="206" customFormat="true" ht="12.8" hidden="false" customHeight="false" outlineLevel="0" collapsed="false">
      <c r="B133" s="207"/>
      <c r="C133" s="208"/>
      <c r="D133" s="203" t="s">
        <v>130</v>
      </c>
      <c r="E133" s="209"/>
      <c r="F133" s="210" t="s">
        <v>197</v>
      </c>
      <c r="G133" s="208"/>
      <c r="H133" s="211" t="n">
        <v>98.4</v>
      </c>
      <c r="I133" s="212"/>
      <c r="J133" s="208"/>
      <c r="K133" s="208"/>
      <c r="L133" s="213"/>
      <c r="M133" s="214"/>
      <c r="N133" s="215"/>
      <c r="O133" s="215"/>
      <c r="P133" s="215"/>
      <c r="Q133" s="215"/>
      <c r="R133" s="215"/>
      <c r="S133" s="215"/>
      <c r="T133" s="216"/>
      <c r="AT133" s="217" t="s">
        <v>130</v>
      </c>
      <c r="AU133" s="217" t="s">
        <v>76</v>
      </c>
      <c r="AV133" s="206" t="s">
        <v>76</v>
      </c>
      <c r="AW133" s="206" t="s">
        <v>31</v>
      </c>
      <c r="AX133" s="206" t="s">
        <v>69</v>
      </c>
      <c r="AY133" s="217" t="s">
        <v>119</v>
      </c>
    </row>
    <row r="134" s="228" customFormat="true" ht="12.8" hidden="false" customHeight="false" outlineLevel="0" collapsed="false">
      <c r="B134" s="229"/>
      <c r="C134" s="230"/>
      <c r="D134" s="203" t="s">
        <v>130</v>
      </c>
      <c r="E134" s="231"/>
      <c r="F134" s="232" t="s">
        <v>198</v>
      </c>
      <c r="G134" s="230"/>
      <c r="H134" s="233" t="n">
        <v>360.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0</v>
      </c>
      <c r="AU134" s="239" t="s">
        <v>76</v>
      </c>
      <c r="AV134" s="228" t="s">
        <v>126</v>
      </c>
      <c r="AW134" s="228" t="s">
        <v>31</v>
      </c>
      <c r="AX134" s="228" t="s">
        <v>74</v>
      </c>
      <c r="AY134" s="239" t="s">
        <v>119</v>
      </c>
    </row>
    <row r="135" s="24" customFormat="true" ht="20.4" hidden="false" customHeight="true" outlineLevel="0" collapsed="false">
      <c r="B135" s="25"/>
      <c r="C135" s="191" t="s">
        <v>199</v>
      </c>
      <c r="D135" s="191" t="s">
        <v>121</v>
      </c>
      <c r="E135" s="192" t="s">
        <v>200</v>
      </c>
      <c r="F135" s="193" t="s">
        <v>201</v>
      </c>
      <c r="G135" s="194" t="s">
        <v>141</v>
      </c>
      <c r="H135" s="195" t="n">
        <v>4</v>
      </c>
      <c r="I135" s="196"/>
      <c r="J135" s="197" t="n">
        <f aca="false">ROUND(I135*H135,2)</f>
        <v>0</v>
      </c>
      <c r="K135" s="193" t="s">
        <v>125</v>
      </c>
      <c r="L135" s="30"/>
      <c r="M135" s="198"/>
      <c r="N135" s="199" t="s">
        <v>40</v>
      </c>
      <c r="O135" s="62"/>
      <c r="P135" s="200" t="n">
        <f aca="false">O135*H135</f>
        <v>0</v>
      </c>
      <c r="Q135" s="200" t="n">
        <v>0.004</v>
      </c>
      <c r="R135" s="200" t="n">
        <f aca="false">Q135*H135</f>
        <v>0.016</v>
      </c>
      <c r="S135" s="200" t="n">
        <v>0</v>
      </c>
      <c r="T135" s="201" t="n">
        <f aca="false">S135*H135</f>
        <v>0</v>
      </c>
      <c r="AR135" s="3" t="s">
        <v>126</v>
      </c>
      <c r="AT135" s="3" t="s">
        <v>121</v>
      </c>
      <c r="AU135" s="3" t="s">
        <v>76</v>
      </c>
      <c r="AY135" s="3" t="s">
        <v>11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4</v>
      </c>
      <c r="BK135" s="202" t="n">
        <f aca="false">ROUND(I135*H135,2)</f>
        <v>0</v>
      </c>
      <c r="BL135" s="3" t="s">
        <v>126</v>
      </c>
      <c r="BM135" s="3" t="s">
        <v>202</v>
      </c>
    </row>
    <row r="136" s="24" customFormat="true" ht="12.8" hidden="false" customHeight="false" outlineLevel="0" collapsed="false">
      <c r="B136" s="25"/>
      <c r="C136" s="26"/>
      <c r="D136" s="203" t="s">
        <v>128</v>
      </c>
      <c r="E136" s="26"/>
      <c r="F136" s="204" t="s">
        <v>203</v>
      </c>
      <c r="G136" s="26"/>
      <c r="H136" s="26"/>
      <c r="I136" s="109"/>
      <c r="J136" s="26"/>
      <c r="K136" s="26"/>
      <c r="L136" s="30"/>
      <c r="M136" s="205"/>
      <c r="N136" s="62"/>
      <c r="O136" s="62"/>
      <c r="P136" s="62"/>
      <c r="Q136" s="62"/>
      <c r="R136" s="62"/>
      <c r="S136" s="62"/>
      <c r="T136" s="63"/>
      <c r="AT136" s="3" t="s">
        <v>128</v>
      </c>
      <c r="AU136" s="3" t="s">
        <v>76</v>
      </c>
    </row>
    <row r="137" s="24" customFormat="true" ht="20.4" hidden="false" customHeight="true" outlineLevel="0" collapsed="false">
      <c r="B137" s="25"/>
      <c r="C137" s="191" t="s">
        <v>204</v>
      </c>
      <c r="D137" s="191" t="s">
        <v>121</v>
      </c>
      <c r="E137" s="192" t="s">
        <v>205</v>
      </c>
      <c r="F137" s="193" t="s">
        <v>206</v>
      </c>
      <c r="G137" s="194" t="s">
        <v>141</v>
      </c>
      <c r="H137" s="195" t="n">
        <v>4</v>
      </c>
      <c r="I137" s="196"/>
      <c r="J137" s="197" t="n">
        <f aca="false">ROUND(I137*H137,2)</f>
        <v>0</v>
      </c>
      <c r="K137" s="193" t="s">
        <v>125</v>
      </c>
      <c r="L137" s="30"/>
      <c r="M137" s="198"/>
      <c r="N137" s="199" t="s">
        <v>40</v>
      </c>
      <c r="O137" s="62"/>
      <c r="P137" s="200" t="n">
        <f aca="false">O137*H137</f>
        <v>0</v>
      </c>
      <c r="Q137" s="200" t="n">
        <v>0.02035</v>
      </c>
      <c r="R137" s="200" t="n">
        <f aca="false">Q137*H137</f>
        <v>0.0814</v>
      </c>
      <c r="S137" s="200" t="n">
        <v>0</v>
      </c>
      <c r="T137" s="201" t="n">
        <f aca="false">S137*H137</f>
        <v>0</v>
      </c>
      <c r="AR137" s="3" t="s">
        <v>126</v>
      </c>
      <c r="AT137" s="3" t="s">
        <v>121</v>
      </c>
      <c r="AU137" s="3" t="s">
        <v>76</v>
      </c>
      <c r="AY137" s="3" t="s">
        <v>119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4</v>
      </c>
      <c r="BK137" s="202" t="n">
        <f aca="false">ROUND(I137*H137,2)</f>
        <v>0</v>
      </c>
      <c r="BL137" s="3" t="s">
        <v>126</v>
      </c>
      <c r="BM137" s="3" t="s">
        <v>207</v>
      </c>
    </row>
    <row r="138" s="24" customFormat="true" ht="12.8" hidden="false" customHeight="false" outlineLevel="0" collapsed="false">
      <c r="B138" s="25"/>
      <c r="C138" s="26"/>
      <c r="D138" s="203" t="s">
        <v>128</v>
      </c>
      <c r="E138" s="26"/>
      <c r="F138" s="204" t="s">
        <v>208</v>
      </c>
      <c r="G138" s="26"/>
      <c r="H138" s="26"/>
      <c r="I138" s="109"/>
      <c r="J138" s="26"/>
      <c r="K138" s="26"/>
      <c r="L138" s="30"/>
      <c r="M138" s="205"/>
      <c r="N138" s="62"/>
      <c r="O138" s="62"/>
      <c r="P138" s="62"/>
      <c r="Q138" s="62"/>
      <c r="R138" s="62"/>
      <c r="S138" s="62"/>
      <c r="T138" s="63"/>
      <c r="AT138" s="3" t="s">
        <v>128</v>
      </c>
      <c r="AU138" s="3" t="s">
        <v>76</v>
      </c>
    </row>
    <row r="139" s="24" customFormat="true" ht="20.4" hidden="false" customHeight="true" outlineLevel="0" collapsed="false">
      <c r="B139" s="25"/>
      <c r="C139" s="191" t="s">
        <v>209</v>
      </c>
      <c r="D139" s="191" t="s">
        <v>121</v>
      </c>
      <c r="E139" s="192" t="s">
        <v>210</v>
      </c>
      <c r="F139" s="193" t="s">
        <v>211</v>
      </c>
      <c r="G139" s="194" t="s">
        <v>141</v>
      </c>
      <c r="H139" s="195" t="n">
        <v>284.56</v>
      </c>
      <c r="I139" s="196"/>
      <c r="J139" s="197" t="n">
        <f aca="false">ROUND(I139*H139,2)</f>
        <v>0</v>
      </c>
      <c r="K139" s="193" t="s">
        <v>125</v>
      </c>
      <c r="L139" s="30"/>
      <c r="M139" s="198"/>
      <c r="N139" s="199" t="s">
        <v>40</v>
      </c>
      <c r="O139" s="62"/>
      <c r="P139" s="200" t="n">
        <f aca="false">O139*H139</f>
        <v>0</v>
      </c>
      <c r="Q139" s="200" t="n">
        <v>0.004</v>
      </c>
      <c r="R139" s="200" t="n">
        <f aca="false">Q139*H139</f>
        <v>1.13824</v>
      </c>
      <c r="S139" s="200" t="n">
        <v>0</v>
      </c>
      <c r="T139" s="201" t="n">
        <f aca="false">S139*H139</f>
        <v>0</v>
      </c>
      <c r="AR139" s="3" t="s">
        <v>126</v>
      </c>
      <c r="AT139" s="3" t="s">
        <v>121</v>
      </c>
      <c r="AU139" s="3" t="s">
        <v>76</v>
      </c>
      <c r="AY139" s="3" t="s">
        <v>11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4</v>
      </c>
      <c r="BK139" s="202" t="n">
        <f aca="false">ROUND(I139*H139,2)</f>
        <v>0</v>
      </c>
      <c r="BL139" s="3" t="s">
        <v>126</v>
      </c>
      <c r="BM139" s="3" t="s">
        <v>212</v>
      </c>
    </row>
    <row r="140" s="24" customFormat="true" ht="12.8" hidden="false" customHeight="false" outlineLevel="0" collapsed="false">
      <c r="B140" s="25"/>
      <c r="C140" s="26"/>
      <c r="D140" s="203" t="s">
        <v>128</v>
      </c>
      <c r="E140" s="26"/>
      <c r="F140" s="204" t="s">
        <v>213</v>
      </c>
      <c r="G140" s="26"/>
      <c r="H140" s="26"/>
      <c r="I140" s="109"/>
      <c r="J140" s="26"/>
      <c r="K140" s="26"/>
      <c r="L140" s="30"/>
      <c r="M140" s="205"/>
      <c r="N140" s="62"/>
      <c r="O140" s="62"/>
      <c r="P140" s="62"/>
      <c r="Q140" s="62"/>
      <c r="R140" s="62"/>
      <c r="S140" s="62"/>
      <c r="T140" s="63"/>
      <c r="AT140" s="3" t="s">
        <v>128</v>
      </c>
      <c r="AU140" s="3" t="s">
        <v>76</v>
      </c>
    </row>
    <row r="141" s="206" customFormat="true" ht="12.8" hidden="false" customHeight="false" outlineLevel="0" collapsed="false">
      <c r="B141" s="207"/>
      <c r="C141" s="208"/>
      <c r="D141" s="203" t="s">
        <v>130</v>
      </c>
      <c r="E141" s="209"/>
      <c r="F141" s="210" t="s">
        <v>214</v>
      </c>
      <c r="G141" s="208"/>
      <c r="H141" s="211" t="n">
        <v>284.56</v>
      </c>
      <c r="I141" s="212"/>
      <c r="J141" s="208"/>
      <c r="K141" s="208"/>
      <c r="L141" s="213"/>
      <c r="M141" s="214"/>
      <c r="N141" s="215"/>
      <c r="O141" s="215"/>
      <c r="P141" s="215"/>
      <c r="Q141" s="215"/>
      <c r="R141" s="215"/>
      <c r="S141" s="215"/>
      <c r="T141" s="216"/>
      <c r="AT141" s="217" t="s">
        <v>130</v>
      </c>
      <c r="AU141" s="217" t="s">
        <v>76</v>
      </c>
      <c r="AV141" s="206" t="s">
        <v>76</v>
      </c>
      <c r="AW141" s="206" t="s">
        <v>31</v>
      </c>
      <c r="AX141" s="206" t="s">
        <v>74</v>
      </c>
      <c r="AY141" s="217" t="s">
        <v>119</v>
      </c>
    </row>
    <row r="142" s="24" customFormat="true" ht="20.4" hidden="false" customHeight="true" outlineLevel="0" collapsed="false">
      <c r="B142" s="25"/>
      <c r="C142" s="191" t="s">
        <v>7</v>
      </c>
      <c r="D142" s="191" t="s">
        <v>121</v>
      </c>
      <c r="E142" s="192" t="s">
        <v>215</v>
      </c>
      <c r="F142" s="193" t="s">
        <v>216</v>
      </c>
      <c r="G142" s="194" t="s">
        <v>141</v>
      </c>
      <c r="H142" s="195" t="n">
        <v>284.56</v>
      </c>
      <c r="I142" s="196"/>
      <c r="J142" s="197" t="n">
        <f aca="false">ROUND(I142*H142,2)</f>
        <v>0</v>
      </c>
      <c r="K142" s="193" t="s">
        <v>125</v>
      </c>
      <c r="L142" s="30"/>
      <c r="M142" s="198"/>
      <c r="N142" s="199" t="s">
        <v>40</v>
      </c>
      <c r="O142" s="62"/>
      <c r="P142" s="200" t="n">
        <f aca="false">O142*H142</f>
        <v>0</v>
      </c>
      <c r="Q142" s="200" t="n">
        <v>0.01222</v>
      </c>
      <c r="R142" s="200" t="n">
        <f aca="false">Q142*H142</f>
        <v>3.4773232</v>
      </c>
      <c r="S142" s="200" t="n">
        <v>0</v>
      </c>
      <c r="T142" s="201" t="n">
        <f aca="false">S142*H142</f>
        <v>0</v>
      </c>
      <c r="AR142" s="3" t="s">
        <v>126</v>
      </c>
      <c r="AT142" s="3" t="s">
        <v>121</v>
      </c>
      <c r="AU142" s="3" t="s">
        <v>76</v>
      </c>
      <c r="AY142" s="3" t="s">
        <v>11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4</v>
      </c>
      <c r="BK142" s="202" t="n">
        <f aca="false">ROUND(I142*H142,2)</f>
        <v>0</v>
      </c>
      <c r="BL142" s="3" t="s">
        <v>126</v>
      </c>
      <c r="BM142" s="3" t="s">
        <v>217</v>
      </c>
    </row>
    <row r="143" s="24" customFormat="true" ht="12.8" hidden="false" customHeight="false" outlineLevel="0" collapsed="false">
      <c r="B143" s="25"/>
      <c r="C143" s="26"/>
      <c r="D143" s="203" t="s">
        <v>128</v>
      </c>
      <c r="E143" s="26"/>
      <c r="F143" s="204" t="s">
        <v>218</v>
      </c>
      <c r="G143" s="26"/>
      <c r="H143" s="26"/>
      <c r="I143" s="109"/>
      <c r="J143" s="26"/>
      <c r="K143" s="26"/>
      <c r="L143" s="30"/>
      <c r="M143" s="205"/>
      <c r="N143" s="62"/>
      <c r="O143" s="62"/>
      <c r="P143" s="62"/>
      <c r="Q143" s="62"/>
      <c r="R143" s="62"/>
      <c r="S143" s="62"/>
      <c r="T143" s="63"/>
      <c r="AT143" s="3" t="s">
        <v>128</v>
      </c>
      <c r="AU143" s="3" t="s">
        <v>76</v>
      </c>
    </row>
    <row r="144" s="24" customFormat="true" ht="20.4" hidden="false" customHeight="true" outlineLevel="0" collapsed="false">
      <c r="B144" s="25"/>
      <c r="C144" s="191" t="s">
        <v>219</v>
      </c>
      <c r="D144" s="191" t="s">
        <v>121</v>
      </c>
      <c r="E144" s="192" t="s">
        <v>220</v>
      </c>
      <c r="F144" s="193" t="s">
        <v>221</v>
      </c>
      <c r="G144" s="194" t="s">
        <v>141</v>
      </c>
      <c r="H144" s="195" t="n">
        <v>2.97</v>
      </c>
      <c r="I144" s="196"/>
      <c r="J144" s="197" t="n">
        <f aca="false">ROUND(I144*H144,2)</f>
        <v>0</v>
      </c>
      <c r="K144" s="193" t="s">
        <v>125</v>
      </c>
      <c r="L144" s="30"/>
      <c r="M144" s="198"/>
      <c r="N144" s="199" t="s">
        <v>40</v>
      </c>
      <c r="O144" s="62"/>
      <c r="P144" s="200" t="n">
        <f aca="false">O144*H144</f>
        <v>0</v>
      </c>
      <c r="Q144" s="200" t="n">
        <v>0.08947</v>
      </c>
      <c r="R144" s="200" t="n">
        <f aca="false">Q144*H144</f>
        <v>0.2657259</v>
      </c>
      <c r="S144" s="200" t="n">
        <v>0</v>
      </c>
      <c r="T144" s="201" t="n">
        <f aca="false">S144*H144</f>
        <v>0</v>
      </c>
      <c r="AR144" s="3" t="s">
        <v>126</v>
      </c>
      <c r="AT144" s="3" t="s">
        <v>121</v>
      </c>
      <c r="AU144" s="3" t="s">
        <v>76</v>
      </c>
      <c r="AY144" s="3" t="s">
        <v>11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4</v>
      </c>
      <c r="BK144" s="202" t="n">
        <f aca="false">ROUND(I144*H144,2)</f>
        <v>0</v>
      </c>
      <c r="BL144" s="3" t="s">
        <v>126</v>
      </c>
      <c r="BM144" s="3" t="s">
        <v>222</v>
      </c>
    </row>
    <row r="145" s="24" customFormat="true" ht="12.8" hidden="false" customHeight="false" outlineLevel="0" collapsed="false">
      <c r="B145" s="25"/>
      <c r="C145" s="26"/>
      <c r="D145" s="203" t="s">
        <v>128</v>
      </c>
      <c r="E145" s="26"/>
      <c r="F145" s="204" t="s">
        <v>223</v>
      </c>
      <c r="G145" s="26"/>
      <c r="H145" s="26"/>
      <c r="I145" s="109"/>
      <c r="J145" s="26"/>
      <c r="K145" s="26"/>
      <c r="L145" s="30"/>
      <c r="M145" s="205"/>
      <c r="N145" s="62"/>
      <c r="O145" s="62"/>
      <c r="P145" s="62"/>
      <c r="Q145" s="62"/>
      <c r="R145" s="62"/>
      <c r="S145" s="62"/>
      <c r="T145" s="63"/>
      <c r="AT145" s="3" t="s">
        <v>128</v>
      </c>
      <c r="AU145" s="3" t="s">
        <v>76</v>
      </c>
    </row>
    <row r="146" s="206" customFormat="true" ht="12.8" hidden="false" customHeight="false" outlineLevel="0" collapsed="false">
      <c r="B146" s="207"/>
      <c r="C146" s="208"/>
      <c r="D146" s="203" t="s">
        <v>130</v>
      </c>
      <c r="E146" s="209"/>
      <c r="F146" s="210" t="s">
        <v>224</v>
      </c>
      <c r="G146" s="208"/>
      <c r="H146" s="211" t="n">
        <v>2.97</v>
      </c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30</v>
      </c>
      <c r="AU146" s="217" t="s">
        <v>76</v>
      </c>
      <c r="AV146" s="206" t="s">
        <v>76</v>
      </c>
      <c r="AW146" s="206" t="s">
        <v>31</v>
      </c>
      <c r="AX146" s="206" t="s">
        <v>74</v>
      </c>
      <c r="AY146" s="217" t="s">
        <v>119</v>
      </c>
    </row>
    <row r="147" s="24" customFormat="true" ht="20.4" hidden="false" customHeight="true" outlineLevel="0" collapsed="false">
      <c r="B147" s="25"/>
      <c r="C147" s="191" t="s">
        <v>225</v>
      </c>
      <c r="D147" s="191" t="s">
        <v>121</v>
      </c>
      <c r="E147" s="192" t="s">
        <v>226</v>
      </c>
      <c r="F147" s="193" t="s">
        <v>227</v>
      </c>
      <c r="G147" s="194" t="s">
        <v>141</v>
      </c>
      <c r="H147" s="195" t="n">
        <v>12.75</v>
      </c>
      <c r="I147" s="196"/>
      <c r="J147" s="197" t="n">
        <f aca="false">ROUND(I147*H147,2)</f>
        <v>0</v>
      </c>
      <c r="K147" s="193" t="s">
        <v>125</v>
      </c>
      <c r="L147" s="30"/>
      <c r="M147" s="198"/>
      <c r="N147" s="199" t="s">
        <v>40</v>
      </c>
      <c r="O147" s="62"/>
      <c r="P147" s="200" t="n">
        <f aca="false">O147*H147</f>
        <v>0</v>
      </c>
      <c r="Q147" s="200" t="n">
        <v>0.0345</v>
      </c>
      <c r="R147" s="200" t="n">
        <f aca="false">Q147*H147</f>
        <v>0.439875</v>
      </c>
      <c r="S147" s="200" t="n">
        <v>0</v>
      </c>
      <c r="T147" s="201" t="n">
        <f aca="false">S147*H147</f>
        <v>0</v>
      </c>
      <c r="AR147" s="3" t="s">
        <v>126</v>
      </c>
      <c r="AT147" s="3" t="s">
        <v>121</v>
      </c>
      <c r="AU147" s="3" t="s">
        <v>76</v>
      </c>
      <c r="AY147" s="3" t="s">
        <v>119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4</v>
      </c>
      <c r="BK147" s="202" t="n">
        <f aca="false">ROUND(I147*H147,2)</f>
        <v>0</v>
      </c>
      <c r="BL147" s="3" t="s">
        <v>126</v>
      </c>
      <c r="BM147" s="3" t="s">
        <v>228</v>
      </c>
    </row>
    <row r="148" s="24" customFormat="true" ht="12.8" hidden="false" customHeight="false" outlineLevel="0" collapsed="false">
      <c r="B148" s="25"/>
      <c r="C148" s="26"/>
      <c r="D148" s="203" t="s">
        <v>128</v>
      </c>
      <c r="E148" s="26"/>
      <c r="F148" s="204" t="s">
        <v>229</v>
      </c>
      <c r="G148" s="26"/>
      <c r="H148" s="26"/>
      <c r="I148" s="109"/>
      <c r="J148" s="26"/>
      <c r="K148" s="26"/>
      <c r="L148" s="30"/>
      <c r="M148" s="205"/>
      <c r="N148" s="62"/>
      <c r="O148" s="62"/>
      <c r="P148" s="62"/>
      <c r="Q148" s="62"/>
      <c r="R148" s="62"/>
      <c r="S148" s="62"/>
      <c r="T148" s="63"/>
      <c r="AT148" s="3" t="s">
        <v>128</v>
      </c>
      <c r="AU148" s="3" t="s">
        <v>76</v>
      </c>
    </row>
    <row r="149" s="24" customFormat="true" ht="20.4" hidden="false" customHeight="true" outlineLevel="0" collapsed="false">
      <c r="B149" s="25"/>
      <c r="C149" s="191" t="s">
        <v>230</v>
      </c>
      <c r="D149" s="191" t="s">
        <v>121</v>
      </c>
      <c r="E149" s="192" t="s">
        <v>231</v>
      </c>
      <c r="F149" s="193" t="s">
        <v>232</v>
      </c>
      <c r="G149" s="194" t="s">
        <v>141</v>
      </c>
      <c r="H149" s="195" t="n">
        <v>291.53</v>
      </c>
      <c r="I149" s="196"/>
      <c r="J149" s="197" t="n">
        <f aca="false">ROUND(I149*H149,2)</f>
        <v>0</v>
      </c>
      <c r="K149" s="193" t="s">
        <v>125</v>
      </c>
      <c r="L149" s="30"/>
      <c r="M149" s="198"/>
      <c r="N149" s="199" t="s">
        <v>40</v>
      </c>
      <c r="O149" s="6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3" t="s">
        <v>126</v>
      </c>
      <c r="AT149" s="3" t="s">
        <v>121</v>
      </c>
      <c r="AU149" s="3" t="s">
        <v>76</v>
      </c>
      <c r="AY149" s="3" t="s">
        <v>11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4</v>
      </c>
      <c r="BK149" s="202" t="n">
        <f aca="false">ROUND(I149*H149,2)</f>
        <v>0</v>
      </c>
      <c r="BL149" s="3" t="s">
        <v>126</v>
      </c>
      <c r="BM149" s="3" t="s">
        <v>233</v>
      </c>
    </row>
    <row r="150" s="24" customFormat="true" ht="12.8" hidden="false" customHeight="false" outlineLevel="0" collapsed="false">
      <c r="B150" s="25"/>
      <c r="C150" s="26"/>
      <c r="D150" s="203" t="s">
        <v>128</v>
      </c>
      <c r="E150" s="26"/>
      <c r="F150" s="204" t="s">
        <v>234</v>
      </c>
      <c r="G150" s="26"/>
      <c r="H150" s="26"/>
      <c r="I150" s="109"/>
      <c r="J150" s="26"/>
      <c r="K150" s="26"/>
      <c r="L150" s="30"/>
      <c r="M150" s="205"/>
      <c r="N150" s="62"/>
      <c r="O150" s="62"/>
      <c r="P150" s="62"/>
      <c r="Q150" s="62"/>
      <c r="R150" s="62"/>
      <c r="S150" s="62"/>
      <c r="T150" s="63"/>
      <c r="AT150" s="3" t="s">
        <v>128</v>
      </c>
      <c r="AU150" s="3" t="s">
        <v>76</v>
      </c>
    </row>
    <row r="151" s="206" customFormat="true" ht="12.8" hidden="false" customHeight="false" outlineLevel="0" collapsed="false">
      <c r="B151" s="207"/>
      <c r="C151" s="208"/>
      <c r="D151" s="203" t="s">
        <v>130</v>
      </c>
      <c r="E151" s="209"/>
      <c r="F151" s="210" t="s">
        <v>235</v>
      </c>
      <c r="G151" s="208"/>
      <c r="H151" s="211" t="n">
        <v>291.53</v>
      </c>
      <c r="I151" s="212"/>
      <c r="J151" s="208"/>
      <c r="K151" s="208"/>
      <c r="L151" s="213"/>
      <c r="M151" s="214"/>
      <c r="N151" s="215"/>
      <c r="O151" s="215"/>
      <c r="P151" s="215"/>
      <c r="Q151" s="215"/>
      <c r="R151" s="215"/>
      <c r="S151" s="215"/>
      <c r="T151" s="216"/>
      <c r="AT151" s="217" t="s">
        <v>130</v>
      </c>
      <c r="AU151" s="217" t="s">
        <v>76</v>
      </c>
      <c r="AV151" s="206" t="s">
        <v>76</v>
      </c>
      <c r="AW151" s="206" t="s">
        <v>31</v>
      </c>
      <c r="AX151" s="206" t="s">
        <v>74</v>
      </c>
      <c r="AY151" s="217" t="s">
        <v>119</v>
      </c>
    </row>
    <row r="152" s="24" customFormat="true" ht="20.4" hidden="false" customHeight="true" outlineLevel="0" collapsed="false">
      <c r="B152" s="25"/>
      <c r="C152" s="191" t="s">
        <v>236</v>
      </c>
      <c r="D152" s="191" t="s">
        <v>121</v>
      </c>
      <c r="E152" s="192" t="s">
        <v>237</v>
      </c>
      <c r="F152" s="193" t="s">
        <v>238</v>
      </c>
      <c r="G152" s="194" t="s">
        <v>136</v>
      </c>
      <c r="H152" s="195" t="n">
        <v>1</v>
      </c>
      <c r="I152" s="196"/>
      <c r="J152" s="197" t="n">
        <f aca="false">ROUND(I152*H152,2)</f>
        <v>0</v>
      </c>
      <c r="K152" s="193" t="s">
        <v>125</v>
      </c>
      <c r="L152" s="30"/>
      <c r="M152" s="198"/>
      <c r="N152" s="199" t="s">
        <v>40</v>
      </c>
      <c r="O152" s="62"/>
      <c r="P152" s="200" t="n">
        <f aca="false">O152*H152</f>
        <v>0</v>
      </c>
      <c r="Q152" s="200" t="n">
        <v>0.01698</v>
      </c>
      <c r="R152" s="200" t="n">
        <f aca="false">Q152*H152</f>
        <v>0.01698</v>
      </c>
      <c r="S152" s="200" t="n">
        <v>0</v>
      </c>
      <c r="T152" s="201" t="n">
        <f aca="false">S152*H152</f>
        <v>0</v>
      </c>
      <c r="AR152" s="3" t="s">
        <v>126</v>
      </c>
      <c r="AT152" s="3" t="s">
        <v>121</v>
      </c>
      <c r="AU152" s="3" t="s">
        <v>76</v>
      </c>
      <c r="AY152" s="3" t="s">
        <v>11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4</v>
      </c>
      <c r="BK152" s="202" t="n">
        <f aca="false">ROUND(I152*H152,2)</f>
        <v>0</v>
      </c>
      <c r="BL152" s="3" t="s">
        <v>126</v>
      </c>
      <c r="BM152" s="3" t="s">
        <v>239</v>
      </c>
    </row>
    <row r="153" s="24" customFormat="true" ht="12.8" hidden="false" customHeight="false" outlineLevel="0" collapsed="false">
      <c r="B153" s="25"/>
      <c r="C153" s="26"/>
      <c r="D153" s="203" t="s">
        <v>128</v>
      </c>
      <c r="E153" s="26"/>
      <c r="F153" s="204" t="s">
        <v>240</v>
      </c>
      <c r="G153" s="26"/>
      <c r="H153" s="26"/>
      <c r="I153" s="109"/>
      <c r="J153" s="26"/>
      <c r="K153" s="26"/>
      <c r="L153" s="30"/>
      <c r="M153" s="205"/>
      <c r="N153" s="62"/>
      <c r="O153" s="62"/>
      <c r="P153" s="62"/>
      <c r="Q153" s="62"/>
      <c r="R153" s="62"/>
      <c r="S153" s="62"/>
      <c r="T153" s="63"/>
      <c r="AT153" s="3" t="s">
        <v>128</v>
      </c>
      <c r="AU153" s="3" t="s">
        <v>76</v>
      </c>
    </row>
    <row r="154" s="24" customFormat="true" ht="20.4" hidden="false" customHeight="true" outlineLevel="0" collapsed="false">
      <c r="B154" s="25"/>
      <c r="C154" s="218" t="s">
        <v>241</v>
      </c>
      <c r="D154" s="218" t="s">
        <v>171</v>
      </c>
      <c r="E154" s="219" t="s">
        <v>242</v>
      </c>
      <c r="F154" s="220" t="s">
        <v>243</v>
      </c>
      <c r="G154" s="221" t="s">
        <v>136</v>
      </c>
      <c r="H154" s="222" t="n">
        <v>1</v>
      </c>
      <c r="I154" s="223"/>
      <c r="J154" s="224" t="n">
        <f aca="false">ROUND(I154*H154,2)</f>
        <v>0</v>
      </c>
      <c r="K154" s="220" t="s">
        <v>125</v>
      </c>
      <c r="L154" s="225"/>
      <c r="M154" s="226"/>
      <c r="N154" s="227" t="s">
        <v>40</v>
      </c>
      <c r="O154" s="62"/>
      <c r="P154" s="200" t="n">
        <f aca="false">O154*H154</f>
        <v>0</v>
      </c>
      <c r="Q154" s="200" t="n">
        <v>0.0121</v>
      </c>
      <c r="R154" s="200" t="n">
        <f aca="false">Q154*H154</f>
        <v>0.0121</v>
      </c>
      <c r="S154" s="200" t="n">
        <v>0</v>
      </c>
      <c r="T154" s="201" t="n">
        <f aca="false">S154*H154</f>
        <v>0</v>
      </c>
      <c r="AR154" s="3" t="s">
        <v>170</v>
      </c>
      <c r="AT154" s="3" t="s">
        <v>171</v>
      </c>
      <c r="AU154" s="3" t="s">
        <v>76</v>
      </c>
      <c r="AY154" s="3" t="s">
        <v>11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4</v>
      </c>
      <c r="BK154" s="202" t="n">
        <f aca="false">ROUND(I154*H154,2)</f>
        <v>0</v>
      </c>
      <c r="BL154" s="3" t="s">
        <v>126</v>
      </c>
      <c r="BM154" s="3" t="s">
        <v>244</v>
      </c>
    </row>
    <row r="155" s="24" customFormat="true" ht="12.8" hidden="false" customHeight="false" outlineLevel="0" collapsed="false">
      <c r="B155" s="25"/>
      <c r="C155" s="26"/>
      <c r="D155" s="203" t="s">
        <v>128</v>
      </c>
      <c r="E155" s="26"/>
      <c r="F155" s="204" t="s">
        <v>245</v>
      </c>
      <c r="G155" s="26"/>
      <c r="H155" s="26"/>
      <c r="I155" s="109"/>
      <c r="J155" s="26"/>
      <c r="K155" s="26"/>
      <c r="L155" s="30"/>
      <c r="M155" s="205"/>
      <c r="N155" s="62"/>
      <c r="O155" s="62"/>
      <c r="P155" s="62"/>
      <c r="Q155" s="62"/>
      <c r="R155" s="62"/>
      <c r="S155" s="62"/>
      <c r="T155" s="63"/>
      <c r="AT155" s="3" t="s">
        <v>128</v>
      </c>
      <c r="AU155" s="3" t="s">
        <v>76</v>
      </c>
    </row>
    <row r="156" s="24" customFormat="true" ht="20.4" hidden="false" customHeight="true" outlineLevel="0" collapsed="false">
      <c r="B156" s="25"/>
      <c r="C156" s="191" t="s">
        <v>6</v>
      </c>
      <c r="D156" s="191" t="s">
        <v>121</v>
      </c>
      <c r="E156" s="192" t="s">
        <v>246</v>
      </c>
      <c r="F156" s="193" t="s">
        <v>247</v>
      </c>
      <c r="G156" s="194" t="s">
        <v>136</v>
      </c>
      <c r="H156" s="195" t="n">
        <v>4</v>
      </c>
      <c r="I156" s="196"/>
      <c r="J156" s="197" t="n">
        <f aca="false">ROUND(I156*H156,2)</f>
        <v>0</v>
      </c>
      <c r="K156" s="193" t="s">
        <v>125</v>
      </c>
      <c r="L156" s="30"/>
      <c r="M156" s="198"/>
      <c r="N156" s="199" t="s">
        <v>40</v>
      </c>
      <c r="O156" s="6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3" t="s">
        <v>126</v>
      </c>
      <c r="AT156" s="3" t="s">
        <v>121</v>
      </c>
      <c r="AU156" s="3" t="s">
        <v>76</v>
      </c>
      <c r="AY156" s="3" t="s">
        <v>11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4</v>
      </c>
      <c r="BK156" s="202" t="n">
        <f aca="false">ROUND(I156*H156,2)</f>
        <v>0</v>
      </c>
      <c r="BL156" s="3" t="s">
        <v>126</v>
      </c>
      <c r="BM156" s="3" t="s">
        <v>248</v>
      </c>
    </row>
    <row r="157" s="24" customFormat="true" ht="12.8" hidden="false" customHeight="false" outlineLevel="0" collapsed="false">
      <c r="B157" s="25"/>
      <c r="C157" s="26"/>
      <c r="D157" s="203" t="s">
        <v>128</v>
      </c>
      <c r="E157" s="26"/>
      <c r="F157" s="204" t="s">
        <v>249</v>
      </c>
      <c r="G157" s="26"/>
      <c r="H157" s="26"/>
      <c r="I157" s="109"/>
      <c r="J157" s="26"/>
      <c r="K157" s="26"/>
      <c r="L157" s="30"/>
      <c r="M157" s="205"/>
      <c r="N157" s="62"/>
      <c r="O157" s="62"/>
      <c r="P157" s="62"/>
      <c r="Q157" s="62"/>
      <c r="R157" s="62"/>
      <c r="S157" s="62"/>
      <c r="T157" s="63"/>
      <c r="AT157" s="3" t="s">
        <v>128</v>
      </c>
      <c r="AU157" s="3" t="s">
        <v>76</v>
      </c>
    </row>
    <row r="158" s="24" customFormat="true" ht="20.4" hidden="false" customHeight="true" outlineLevel="0" collapsed="false">
      <c r="B158" s="25"/>
      <c r="C158" s="218" t="s">
        <v>250</v>
      </c>
      <c r="D158" s="218" t="s">
        <v>171</v>
      </c>
      <c r="E158" s="219" t="s">
        <v>251</v>
      </c>
      <c r="F158" s="220" t="s">
        <v>252</v>
      </c>
      <c r="G158" s="221" t="s">
        <v>136</v>
      </c>
      <c r="H158" s="222" t="n">
        <v>4</v>
      </c>
      <c r="I158" s="223"/>
      <c r="J158" s="224" t="n">
        <f aca="false">ROUND(I158*H158,2)</f>
        <v>0</v>
      </c>
      <c r="K158" s="220" t="s">
        <v>125</v>
      </c>
      <c r="L158" s="225"/>
      <c r="M158" s="226"/>
      <c r="N158" s="227" t="s">
        <v>40</v>
      </c>
      <c r="O158" s="62"/>
      <c r="P158" s="200" t="n">
        <f aca="false">O158*H158</f>
        <v>0</v>
      </c>
      <c r="Q158" s="200" t="n">
        <v>0.00035</v>
      </c>
      <c r="R158" s="200" t="n">
        <f aca="false">Q158*H158</f>
        <v>0.0014</v>
      </c>
      <c r="S158" s="200" t="n">
        <v>0</v>
      </c>
      <c r="T158" s="201" t="n">
        <f aca="false">S158*H158</f>
        <v>0</v>
      </c>
      <c r="AR158" s="3" t="s">
        <v>170</v>
      </c>
      <c r="AT158" s="3" t="s">
        <v>171</v>
      </c>
      <c r="AU158" s="3" t="s">
        <v>76</v>
      </c>
      <c r="AY158" s="3" t="s">
        <v>119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4</v>
      </c>
      <c r="BK158" s="202" t="n">
        <f aca="false">ROUND(I158*H158,2)</f>
        <v>0</v>
      </c>
      <c r="BL158" s="3" t="s">
        <v>126</v>
      </c>
      <c r="BM158" s="3" t="s">
        <v>253</v>
      </c>
    </row>
    <row r="159" s="24" customFormat="true" ht="12.8" hidden="false" customHeight="false" outlineLevel="0" collapsed="false">
      <c r="B159" s="25"/>
      <c r="C159" s="26"/>
      <c r="D159" s="203" t="s">
        <v>128</v>
      </c>
      <c r="E159" s="26"/>
      <c r="F159" s="204" t="s">
        <v>254</v>
      </c>
      <c r="G159" s="26"/>
      <c r="H159" s="26"/>
      <c r="I159" s="109"/>
      <c r="J159" s="26"/>
      <c r="K159" s="26"/>
      <c r="L159" s="30"/>
      <c r="M159" s="205"/>
      <c r="N159" s="62"/>
      <c r="O159" s="62"/>
      <c r="P159" s="62"/>
      <c r="Q159" s="62"/>
      <c r="R159" s="62"/>
      <c r="S159" s="62"/>
      <c r="T159" s="63"/>
      <c r="AT159" s="3" t="s">
        <v>128</v>
      </c>
      <c r="AU159" s="3" t="s">
        <v>76</v>
      </c>
    </row>
    <row r="160" s="174" customFormat="true" ht="22.8" hidden="false" customHeight="true" outlineLevel="0" collapsed="false">
      <c r="B160" s="175"/>
      <c r="C160" s="176"/>
      <c r="D160" s="177" t="s">
        <v>68</v>
      </c>
      <c r="E160" s="189" t="s">
        <v>178</v>
      </c>
      <c r="F160" s="189" t="s">
        <v>255</v>
      </c>
      <c r="G160" s="176"/>
      <c r="H160" s="176"/>
      <c r="I160" s="179"/>
      <c r="J160" s="190" t="n">
        <f aca="false">BK160</f>
        <v>0</v>
      </c>
      <c r="K160" s="176"/>
      <c r="L160" s="181"/>
      <c r="M160" s="182"/>
      <c r="N160" s="183"/>
      <c r="O160" s="183"/>
      <c r="P160" s="184" t="n">
        <f aca="false">SUM(P161:P219)</f>
        <v>0</v>
      </c>
      <c r="Q160" s="183"/>
      <c r="R160" s="184" t="n">
        <f aca="false">SUM(R161:R219)</f>
        <v>0.02021</v>
      </c>
      <c r="S160" s="183"/>
      <c r="T160" s="185" t="n">
        <f aca="false">SUM(T161:T219)</f>
        <v>17.040193</v>
      </c>
      <c r="AR160" s="186" t="s">
        <v>74</v>
      </c>
      <c r="AT160" s="187" t="s">
        <v>68</v>
      </c>
      <c r="AU160" s="187" t="s">
        <v>74</v>
      </c>
      <c r="AY160" s="186" t="s">
        <v>119</v>
      </c>
      <c r="BK160" s="188" t="n">
        <f aca="false">SUM(BK161:BK219)</f>
        <v>0</v>
      </c>
    </row>
    <row r="161" s="24" customFormat="true" ht="20.4" hidden="false" customHeight="true" outlineLevel="0" collapsed="false">
      <c r="B161" s="25"/>
      <c r="C161" s="191" t="s">
        <v>256</v>
      </c>
      <c r="D161" s="191" t="s">
        <v>121</v>
      </c>
      <c r="E161" s="192" t="s">
        <v>257</v>
      </c>
      <c r="F161" s="193" t="s">
        <v>258</v>
      </c>
      <c r="G161" s="194" t="s">
        <v>141</v>
      </c>
      <c r="H161" s="195" t="n">
        <v>540</v>
      </c>
      <c r="I161" s="196"/>
      <c r="J161" s="197" t="n">
        <f aca="false">ROUND(I161*H161,2)</f>
        <v>0</v>
      </c>
      <c r="K161" s="193" t="s">
        <v>125</v>
      </c>
      <c r="L161" s="30"/>
      <c r="M161" s="198"/>
      <c r="N161" s="199" t="s">
        <v>40</v>
      </c>
      <c r="O161" s="6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3" t="s">
        <v>126</v>
      </c>
      <c r="AT161" s="3" t="s">
        <v>121</v>
      </c>
      <c r="AU161" s="3" t="s">
        <v>76</v>
      </c>
      <c r="AY161" s="3" t="s">
        <v>119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4</v>
      </c>
      <c r="BK161" s="202" t="n">
        <f aca="false">ROUND(I161*H161,2)</f>
        <v>0</v>
      </c>
      <c r="BL161" s="3" t="s">
        <v>126</v>
      </c>
      <c r="BM161" s="3" t="s">
        <v>259</v>
      </c>
    </row>
    <row r="162" s="24" customFormat="true" ht="12.8" hidden="false" customHeight="false" outlineLevel="0" collapsed="false">
      <c r="B162" s="25"/>
      <c r="C162" s="26"/>
      <c r="D162" s="203" t="s">
        <v>128</v>
      </c>
      <c r="E162" s="26"/>
      <c r="F162" s="204" t="s">
        <v>260</v>
      </c>
      <c r="G162" s="26"/>
      <c r="H162" s="26"/>
      <c r="I162" s="109"/>
      <c r="J162" s="26"/>
      <c r="K162" s="26"/>
      <c r="L162" s="30"/>
      <c r="M162" s="205"/>
      <c r="N162" s="62"/>
      <c r="O162" s="62"/>
      <c r="P162" s="62"/>
      <c r="Q162" s="62"/>
      <c r="R162" s="62"/>
      <c r="S162" s="62"/>
      <c r="T162" s="63"/>
      <c r="AT162" s="3" t="s">
        <v>128</v>
      </c>
      <c r="AU162" s="3" t="s">
        <v>76</v>
      </c>
    </row>
    <row r="163" s="206" customFormat="true" ht="12.8" hidden="false" customHeight="false" outlineLevel="0" collapsed="false">
      <c r="B163" s="207"/>
      <c r="C163" s="208"/>
      <c r="D163" s="203" t="s">
        <v>130</v>
      </c>
      <c r="E163" s="209"/>
      <c r="F163" s="210" t="s">
        <v>261</v>
      </c>
      <c r="G163" s="208"/>
      <c r="H163" s="211" t="n">
        <v>540</v>
      </c>
      <c r="I163" s="212"/>
      <c r="J163" s="208"/>
      <c r="K163" s="208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30</v>
      </c>
      <c r="AU163" s="217" t="s">
        <v>76</v>
      </c>
      <c r="AV163" s="206" t="s">
        <v>76</v>
      </c>
      <c r="AW163" s="206" t="s">
        <v>31</v>
      </c>
      <c r="AX163" s="206" t="s">
        <v>74</v>
      </c>
      <c r="AY163" s="217" t="s">
        <v>119</v>
      </c>
    </row>
    <row r="164" s="24" customFormat="true" ht="20.4" hidden="false" customHeight="true" outlineLevel="0" collapsed="false">
      <c r="B164" s="25"/>
      <c r="C164" s="191" t="s">
        <v>262</v>
      </c>
      <c r="D164" s="191" t="s">
        <v>121</v>
      </c>
      <c r="E164" s="192" t="s">
        <v>263</v>
      </c>
      <c r="F164" s="193" t="s">
        <v>264</v>
      </c>
      <c r="G164" s="194" t="s">
        <v>141</v>
      </c>
      <c r="H164" s="195" t="n">
        <v>32400</v>
      </c>
      <c r="I164" s="196"/>
      <c r="J164" s="197" t="n">
        <f aca="false">ROUND(I164*H164,2)</f>
        <v>0</v>
      </c>
      <c r="K164" s="193" t="s">
        <v>125</v>
      </c>
      <c r="L164" s="30"/>
      <c r="M164" s="198"/>
      <c r="N164" s="199" t="s">
        <v>40</v>
      </c>
      <c r="O164" s="6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3" t="s">
        <v>126</v>
      </c>
      <c r="AT164" s="3" t="s">
        <v>121</v>
      </c>
      <c r="AU164" s="3" t="s">
        <v>76</v>
      </c>
      <c r="AY164" s="3" t="s">
        <v>11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4</v>
      </c>
      <c r="BK164" s="202" t="n">
        <f aca="false">ROUND(I164*H164,2)</f>
        <v>0</v>
      </c>
      <c r="BL164" s="3" t="s">
        <v>126</v>
      </c>
      <c r="BM164" s="3" t="s">
        <v>265</v>
      </c>
    </row>
    <row r="165" s="24" customFormat="true" ht="12.8" hidden="false" customHeight="false" outlineLevel="0" collapsed="false">
      <c r="B165" s="25"/>
      <c r="C165" s="26"/>
      <c r="D165" s="203" t="s">
        <v>128</v>
      </c>
      <c r="E165" s="26"/>
      <c r="F165" s="204" t="s">
        <v>266</v>
      </c>
      <c r="G165" s="26"/>
      <c r="H165" s="26"/>
      <c r="I165" s="109"/>
      <c r="J165" s="26"/>
      <c r="K165" s="26"/>
      <c r="L165" s="30"/>
      <c r="M165" s="205"/>
      <c r="N165" s="62"/>
      <c r="O165" s="62"/>
      <c r="P165" s="62"/>
      <c r="Q165" s="62"/>
      <c r="R165" s="62"/>
      <c r="S165" s="62"/>
      <c r="T165" s="63"/>
      <c r="AT165" s="3" t="s">
        <v>128</v>
      </c>
      <c r="AU165" s="3" t="s">
        <v>76</v>
      </c>
    </row>
    <row r="166" s="206" customFormat="true" ht="12.8" hidden="false" customHeight="false" outlineLevel="0" collapsed="false">
      <c r="B166" s="207"/>
      <c r="C166" s="208"/>
      <c r="D166" s="203" t="s">
        <v>130</v>
      </c>
      <c r="E166" s="208"/>
      <c r="F166" s="210" t="s">
        <v>267</v>
      </c>
      <c r="G166" s="208"/>
      <c r="H166" s="211" t="n">
        <v>32400</v>
      </c>
      <c r="I166" s="212"/>
      <c r="J166" s="208"/>
      <c r="K166" s="208"/>
      <c r="L166" s="213"/>
      <c r="M166" s="214"/>
      <c r="N166" s="215"/>
      <c r="O166" s="215"/>
      <c r="P166" s="215"/>
      <c r="Q166" s="215"/>
      <c r="R166" s="215"/>
      <c r="S166" s="215"/>
      <c r="T166" s="216"/>
      <c r="AT166" s="217" t="s">
        <v>130</v>
      </c>
      <c r="AU166" s="217" t="s">
        <v>76</v>
      </c>
      <c r="AV166" s="206" t="s">
        <v>76</v>
      </c>
      <c r="AW166" s="206" t="s">
        <v>3</v>
      </c>
      <c r="AX166" s="206" t="s">
        <v>74</v>
      </c>
      <c r="AY166" s="217" t="s">
        <v>119</v>
      </c>
    </row>
    <row r="167" s="24" customFormat="true" ht="20.4" hidden="false" customHeight="true" outlineLevel="0" collapsed="false">
      <c r="B167" s="25"/>
      <c r="C167" s="191" t="s">
        <v>268</v>
      </c>
      <c r="D167" s="191" t="s">
        <v>121</v>
      </c>
      <c r="E167" s="192" t="s">
        <v>269</v>
      </c>
      <c r="F167" s="193" t="s">
        <v>270</v>
      </c>
      <c r="G167" s="194" t="s">
        <v>141</v>
      </c>
      <c r="H167" s="195" t="n">
        <v>540</v>
      </c>
      <c r="I167" s="196"/>
      <c r="J167" s="197" t="n">
        <f aca="false">ROUND(I167*H167,2)</f>
        <v>0</v>
      </c>
      <c r="K167" s="193" t="s">
        <v>125</v>
      </c>
      <c r="L167" s="30"/>
      <c r="M167" s="198"/>
      <c r="N167" s="199" t="s">
        <v>40</v>
      </c>
      <c r="O167" s="6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3" t="s">
        <v>126</v>
      </c>
      <c r="AT167" s="3" t="s">
        <v>121</v>
      </c>
      <c r="AU167" s="3" t="s">
        <v>76</v>
      </c>
      <c r="AY167" s="3" t="s">
        <v>119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4</v>
      </c>
      <c r="BK167" s="202" t="n">
        <f aca="false">ROUND(I167*H167,2)</f>
        <v>0</v>
      </c>
      <c r="BL167" s="3" t="s">
        <v>126</v>
      </c>
      <c r="BM167" s="3" t="s">
        <v>271</v>
      </c>
    </row>
    <row r="168" s="24" customFormat="true" ht="12.8" hidden="false" customHeight="false" outlineLevel="0" collapsed="false">
      <c r="B168" s="25"/>
      <c r="C168" s="26"/>
      <c r="D168" s="203" t="s">
        <v>128</v>
      </c>
      <c r="E168" s="26"/>
      <c r="F168" s="204" t="s">
        <v>272</v>
      </c>
      <c r="G168" s="26"/>
      <c r="H168" s="26"/>
      <c r="I168" s="109"/>
      <c r="J168" s="26"/>
      <c r="K168" s="26"/>
      <c r="L168" s="30"/>
      <c r="M168" s="205"/>
      <c r="N168" s="62"/>
      <c r="O168" s="62"/>
      <c r="P168" s="62"/>
      <c r="Q168" s="62"/>
      <c r="R168" s="62"/>
      <c r="S168" s="62"/>
      <c r="T168" s="63"/>
      <c r="AT168" s="3" t="s">
        <v>128</v>
      </c>
      <c r="AU168" s="3" t="s">
        <v>76</v>
      </c>
    </row>
    <row r="169" s="24" customFormat="true" ht="20.4" hidden="false" customHeight="true" outlineLevel="0" collapsed="false">
      <c r="B169" s="25"/>
      <c r="C169" s="191" t="s">
        <v>273</v>
      </c>
      <c r="D169" s="191" t="s">
        <v>121</v>
      </c>
      <c r="E169" s="192" t="s">
        <v>274</v>
      </c>
      <c r="F169" s="193" t="s">
        <v>275</v>
      </c>
      <c r="G169" s="194" t="s">
        <v>141</v>
      </c>
      <c r="H169" s="195" t="n">
        <v>107</v>
      </c>
      <c r="I169" s="196"/>
      <c r="J169" s="197" t="n">
        <f aca="false">ROUND(I169*H169,2)</f>
        <v>0</v>
      </c>
      <c r="K169" s="193" t="s">
        <v>125</v>
      </c>
      <c r="L169" s="30"/>
      <c r="M169" s="198"/>
      <c r="N169" s="199" t="s">
        <v>40</v>
      </c>
      <c r="O169" s="62"/>
      <c r="P169" s="200" t="n">
        <f aca="false">O169*H169</f>
        <v>0</v>
      </c>
      <c r="Q169" s="200" t="n">
        <v>0.00013</v>
      </c>
      <c r="R169" s="200" t="n">
        <f aca="false">Q169*H169</f>
        <v>0.01391</v>
      </c>
      <c r="S169" s="200" t="n">
        <v>0</v>
      </c>
      <c r="T169" s="201" t="n">
        <f aca="false">S169*H169</f>
        <v>0</v>
      </c>
      <c r="AR169" s="3" t="s">
        <v>126</v>
      </c>
      <c r="AT169" s="3" t="s">
        <v>121</v>
      </c>
      <c r="AU169" s="3" t="s">
        <v>76</v>
      </c>
      <c r="AY169" s="3" t="s">
        <v>119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4</v>
      </c>
      <c r="BK169" s="202" t="n">
        <f aca="false">ROUND(I169*H169,2)</f>
        <v>0</v>
      </c>
      <c r="BL169" s="3" t="s">
        <v>126</v>
      </c>
      <c r="BM169" s="3" t="s">
        <v>276</v>
      </c>
    </row>
    <row r="170" s="24" customFormat="true" ht="12.8" hidden="false" customHeight="false" outlineLevel="0" collapsed="false">
      <c r="B170" s="25"/>
      <c r="C170" s="26"/>
      <c r="D170" s="203" t="s">
        <v>128</v>
      </c>
      <c r="E170" s="26"/>
      <c r="F170" s="204" t="s">
        <v>277</v>
      </c>
      <c r="G170" s="26"/>
      <c r="H170" s="26"/>
      <c r="I170" s="109"/>
      <c r="J170" s="26"/>
      <c r="K170" s="26"/>
      <c r="L170" s="30"/>
      <c r="M170" s="205"/>
      <c r="N170" s="62"/>
      <c r="O170" s="62"/>
      <c r="P170" s="62"/>
      <c r="Q170" s="62"/>
      <c r="R170" s="62"/>
      <c r="S170" s="62"/>
      <c r="T170" s="63"/>
      <c r="AT170" s="3" t="s">
        <v>128</v>
      </c>
      <c r="AU170" s="3" t="s">
        <v>76</v>
      </c>
    </row>
    <row r="171" s="24" customFormat="true" ht="20.4" hidden="false" customHeight="true" outlineLevel="0" collapsed="false">
      <c r="B171" s="25"/>
      <c r="C171" s="191" t="s">
        <v>278</v>
      </c>
      <c r="D171" s="191" t="s">
        <v>121</v>
      </c>
      <c r="E171" s="192" t="s">
        <v>279</v>
      </c>
      <c r="F171" s="193" t="s">
        <v>280</v>
      </c>
      <c r="G171" s="194" t="s">
        <v>141</v>
      </c>
      <c r="H171" s="195" t="n">
        <v>30</v>
      </c>
      <c r="I171" s="196"/>
      <c r="J171" s="197" t="n">
        <f aca="false">ROUND(I171*H171,2)</f>
        <v>0</v>
      </c>
      <c r="K171" s="193" t="s">
        <v>125</v>
      </c>
      <c r="L171" s="30"/>
      <c r="M171" s="198"/>
      <c r="N171" s="199" t="s">
        <v>40</v>
      </c>
      <c r="O171" s="62"/>
      <c r="P171" s="200" t="n">
        <f aca="false">O171*H171</f>
        <v>0</v>
      </c>
      <c r="Q171" s="200" t="n">
        <v>0.00021</v>
      </c>
      <c r="R171" s="200" t="n">
        <f aca="false">Q171*H171</f>
        <v>0.0063</v>
      </c>
      <c r="S171" s="200" t="n">
        <v>0</v>
      </c>
      <c r="T171" s="201" t="n">
        <f aca="false">S171*H171</f>
        <v>0</v>
      </c>
      <c r="AR171" s="3" t="s">
        <v>126</v>
      </c>
      <c r="AT171" s="3" t="s">
        <v>121</v>
      </c>
      <c r="AU171" s="3" t="s">
        <v>76</v>
      </c>
      <c r="AY171" s="3" t="s">
        <v>119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4</v>
      </c>
      <c r="BK171" s="202" t="n">
        <f aca="false">ROUND(I171*H171,2)</f>
        <v>0</v>
      </c>
      <c r="BL171" s="3" t="s">
        <v>126</v>
      </c>
      <c r="BM171" s="3" t="s">
        <v>281</v>
      </c>
    </row>
    <row r="172" s="24" customFormat="true" ht="12.8" hidden="false" customHeight="false" outlineLevel="0" collapsed="false">
      <c r="B172" s="25"/>
      <c r="C172" s="26"/>
      <c r="D172" s="203" t="s">
        <v>128</v>
      </c>
      <c r="E172" s="26"/>
      <c r="F172" s="204" t="s">
        <v>282</v>
      </c>
      <c r="G172" s="26"/>
      <c r="H172" s="26"/>
      <c r="I172" s="109"/>
      <c r="J172" s="26"/>
      <c r="K172" s="26"/>
      <c r="L172" s="30"/>
      <c r="M172" s="205"/>
      <c r="N172" s="62"/>
      <c r="O172" s="62"/>
      <c r="P172" s="62"/>
      <c r="Q172" s="62"/>
      <c r="R172" s="62"/>
      <c r="S172" s="62"/>
      <c r="T172" s="63"/>
      <c r="AT172" s="3" t="s">
        <v>128</v>
      </c>
      <c r="AU172" s="3" t="s">
        <v>76</v>
      </c>
    </row>
    <row r="173" s="24" customFormat="true" ht="20.4" hidden="false" customHeight="true" outlineLevel="0" collapsed="false">
      <c r="B173" s="25"/>
      <c r="C173" s="191" t="s">
        <v>283</v>
      </c>
      <c r="D173" s="191" t="s">
        <v>121</v>
      </c>
      <c r="E173" s="192" t="s">
        <v>284</v>
      </c>
      <c r="F173" s="193" t="s">
        <v>285</v>
      </c>
      <c r="G173" s="194" t="s">
        <v>141</v>
      </c>
      <c r="H173" s="195" t="n">
        <v>57.3</v>
      </c>
      <c r="I173" s="196"/>
      <c r="J173" s="197" t="n">
        <f aca="false">ROUND(I173*H173,2)</f>
        <v>0</v>
      </c>
      <c r="K173" s="193" t="s">
        <v>125</v>
      </c>
      <c r="L173" s="30"/>
      <c r="M173" s="198"/>
      <c r="N173" s="199" t="s">
        <v>40</v>
      </c>
      <c r="O173" s="6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3" t="s">
        <v>126</v>
      </c>
      <c r="AT173" s="3" t="s">
        <v>121</v>
      </c>
      <c r="AU173" s="3" t="s">
        <v>76</v>
      </c>
      <c r="AY173" s="3" t="s">
        <v>119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4</v>
      </c>
      <c r="BK173" s="202" t="n">
        <f aca="false">ROUND(I173*H173,2)</f>
        <v>0</v>
      </c>
      <c r="BL173" s="3" t="s">
        <v>126</v>
      </c>
      <c r="BM173" s="3" t="s">
        <v>286</v>
      </c>
    </row>
    <row r="174" s="24" customFormat="true" ht="12.8" hidden="false" customHeight="false" outlineLevel="0" collapsed="false">
      <c r="B174" s="25"/>
      <c r="C174" s="26"/>
      <c r="D174" s="203" t="s">
        <v>128</v>
      </c>
      <c r="E174" s="26"/>
      <c r="F174" s="204" t="s">
        <v>287</v>
      </c>
      <c r="G174" s="26"/>
      <c r="H174" s="26"/>
      <c r="I174" s="109"/>
      <c r="J174" s="26"/>
      <c r="K174" s="26"/>
      <c r="L174" s="30"/>
      <c r="M174" s="205"/>
      <c r="N174" s="62"/>
      <c r="O174" s="62"/>
      <c r="P174" s="62"/>
      <c r="Q174" s="62"/>
      <c r="R174" s="62"/>
      <c r="S174" s="62"/>
      <c r="T174" s="63"/>
      <c r="AT174" s="3" t="s">
        <v>128</v>
      </c>
      <c r="AU174" s="3" t="s">
        <v>76</v>
      </c>
    </row>
    <row r="175" s="206" customFormat="true" ht="12.8" hidden="false" customHeight="false" outlineLevel="0" collapsed="false">
      <c r="B175" s="207"/>
      <c r="C175" s="208"/>
      <c r="D175" s="203" t="s">
        <v>130</v>
      </c>
      <c r="E175" s="209"/>
      <c r="F175" s="210" t="s">
        <v>288</v>
      </c>
      <c r="G175" s="208"/>
      <c r="H175" s="211" t="n">
        <v>57.3</v>
      </c>
      <c r="I175" s="212"/>
      <c r="J175" s="208"/>
      <c r="K175" s="208"/>
      <c r="L175" s="213"/>
      <c r="M175" s="214"/>
      <c r="N175" s="215"/>
      <c r="O175" s="215"/>
      <c r="P175" s="215"/>
      <c r="Q175" s="215"/>
      <c r="R175" s="215"/>
      <c r="S175" s="215"/>
      <c r="T175" s="216"/>
      <c r="AT175" s="217" t="s">
        <v>130</v>
      </c>
      <c r="AU175" s="217" t="s">
        <v>76</v>
      </c>
      <c r="AV175" s="206" t="s">
        <v>76</v>
      </c>
      <c r="AW175" s="206" t="s">
        <v>31</v>
      </c>
      <c r="AX175" s="206" t="s">
        <v>74</v>
      </c>
      <c r="AY175" s="217" t="s">
        <v>119</v>
      </c>
    </row>
    <row r="176" s="24" customFormat="true" ht="20.4" hidden="false" customHeight="true" outlineLevel="0" collapsed="false">
      <c r="B176" s="25"/>
      <c r="C176" s="191" t="s">
        <v>289</v>
      </c>
      <c r="D176" s="191" t="s">
        <v>121</v>
      </c>
      <c r="E176" s="192" t="s">
        <v>290</v>
      </c>
      <c r="F176" s="193" t="s">
        <v>291</v>
      </c>
      <c r="G176" s="194" t="s">
        <v>124</v>
      </c>
      <c r="H176" s="195" t="n">
        <v>0.804</v>
      </c>
      <c r="I176" s="196"/>
      <c r="J176" s="197" t="n">
        <f aca="false">ROUND(I176*H176,2)</f>
        <v>0</v>
      </c>
      <c r="K176" s="193" t="s">
        <v>125</v>
      </c>
      <c r="L176" s="30"/>
      <c r="M176" s="198"/>
      <c r="N176" s="199" t="s">
        <v>40</v>
      </c>
      <c r="O176" s="6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2.2</v>
      </c>
      <c r="T176" s="201" t="n">
        <f aca="false">S176*H176</f>
        <v>1.7688</v>
      </c>
      <c r="AR176" s="3" t="s">
        <v>126</v>
      </c>
      <c r="AT176" s="3" t="s">
        <v>121</v>
      </c>
      <c r="AU176" s="3" t="s">
        <v>76</v>
      </c>
      <c r="AY176" s="3" t="s">
        <v>119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4</v>
      </c>
      <c r="BK176" s="202" t="n">
        <f aca="false">ROUND(I176*H176,2)</f>
        <v>0</v>
      </c>
      <c r="BL176" s="3" t="s">
        <v>126</v>
      </c>
      <c r="BM176" s="3" t="s">
        <v>292</v>
      </c>
    </row>
    <row r="177" s="24" customFormat="true" ht="12.8" hidden="false" customHeight="false" outlineLevel="0" collapsed="false">
      <c r="B177" s="25"/>
      <c r="C177" s="26"/>
      <c r="D177" s="203" t="s">
        <v>128</v>
      </c>
      <c r="E177" s="26"/>
      <c r="F177" s="204" t="s">
        <v>293</v>
      </c>
      <c r="G177" s="26"/>
      <c r="H177" s="26"/>
      <c r="I177" s="109"/>
      <c r="J177" s="26"/>
      <c r="K177" s="26"/>
      <c r="L177" s="30"/>
      <c r="M177" s="205"/>
      <c r="N177" s="62"/>
      <c r="O177" s="62"/>
      <c r="P177" s="62"/>
      <c r="Q177" s="62"/>
      <c r="R177" s="62"/>
      <c r="S177" s="62"/>
      <c r="T177" s="63"/>
      <c r="AT177" s="3" t="s">
        <v>128</v>
      </c>
      <c r="AU177" s="3" t="s">
        <v>76</v>
      </c>
    </row>
    <row r="178" s="206" customFormat="true" ht="12.8" hidden="false" customHeight="false" outlineLevel="0" collapsed="false">
      <c r="B178" s="207"/>
      <c r="C178" s="208"/>
      <c r="D178" s="203" t="s">
        <v>130</v>
      </c>
      <c r="E178" s="209"/>
      <c r="F178" s="210" t="s">
        <v>294</v>
      </c>
      <c r="G178" s="208"/>
      <c r="H178" s="211" t="n">
        <v>0.804</v>
      </c>
      <c r="I178" s="212"/>
      <c r="J178" s="208"/>
      <c r="K178" s="208"/>
      <c r="L178" s="213"/>
      <c r="M178" s="214"/>
      <c r="N178" s="215"/>
      <c r="O178" s="215"/>
      <c r="P178" s="215"/>
      <c r="Q178" s="215"/>
      <c r="R178" s="215"/>
      <c r="S178" s="215"/>
      <c r="T178" s="216"/>
      <c r="AT178" s="217" t="s">
        <v>130</v>
      </c>
      <c r="AU178" s="217" t="s">
        <v>76</v>
      </c>
      <c r="AV178" s="206" t="s">
        <v>76</v>
      </c>
      <c r="AW178" s="206" t="s">
        <v>31</v>
      </c>
      <c r="AX178" s="206" t="s">
        <v>74</v>
      </c>
      <c r="AY178" s="217" t="s">
        <v>119</v>
      </c>
    </row>
    <row r="179" s="24" customFormat="true" ht="20.4" hidden="false" customHeight="true" outlineLevel="0" collapsed="false">
      <c r="B179" s="25"/>
      <c r="C179" s="191" t="s">
        <v>295</v>
      </c>
      <c r="D179" s="191" t="s">
        <v>121</v>
      </c>
      <c r="E179" s="192" t="s">
        <v>296</v>
      </c>
      <c r="F179" s="193" t="s">
        <v>297</v>
      </c>
      <c r="G179" s="194" t="s">
        <v>154</v>
      </c>
      <c r="H179" s="195" t="n">
        <v>10.5</v>
      </c>
      <c r="I179" s="196"/>
      <c r="J179" s="197" t="n">
        <f aca="false">ROUND(I179*H179,2)</f>
        <v>0</v>
      </c>
      <c r="K179" s="193" t="s">
        <v>125</v>
      </c>
      <c r="L179" s="30"/>
      <c r="M179" s="198"/>
      <c r="N179" s="199" t="s">
        <v>40</v>
      </c>
      <c r="O179" s="6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.338</v>
      </c>
      <c r="T179" s="201" t="n">
        <f aca="false">S179*H179</f>
        <v>3.549</v>
      </c>
      <c r="AR179" s="3" t="s">
        <v>126</v>
      </c>
      <c r="AT179" s="3" t="s">
        <v>121</v>
      </c>
      <c r="AU179" s="3" t="s">
        <v>76</v>
      </c>
      <c r="AY179" s="3" t="s">
        <v>119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4</v>
      </c>
      <c r="BK179" s="202" t="n">
        <f aca="false">ROUND(I179*H179,2)</f>
        <v>0</v>
      </c>
      <c r="BL179" s="3" t="s">
        <v>126</v>
      </c>
      <c r="BM179" s="3" t="s">
        <v>298</v>
      </c>
    </row>
    <row r="180" s="24" customFormat="true" ht="12.8" hidden="false" customHeight="false" outlineLevel="0" collapsed="false">
      <c r="B180" s="25"/>
      <c r="C180" s="26"/>
      <c r="D180" s="203" t="s">
        <v>128</v>
      </c>
      <c r="E180" s="26"/>
      <c r="F180" s="204" t="s">
        <v>299</v>
      </c>
      <c r="G180" s="26"/>
      <c r="H180" s="26"/>
      <c r="I180" s="109"/>
      <c r="J180" s="26"/>
      <c r="K180" s="26"/>
      <c r="L180" s="30"/>
      <c r="M180" s="205"/>
      <c r="N180" s="62"/>
      <c r="O180" s="62"/>
      <c r="P180" s="62"/>
      <c r="Q180" s="62"/>
      <c r="R180" s="62"/>
      <c r="S180" s="62"/>
      <c r="T180" s="63"/>
      <c r="AT180" s="3" t="s">
        <v>128</v>
      </c>
      <c r="AU180" s="3" t="s">
        <v>76</v>
      </c>
    </row>
    <row r="181" s="206" customFormat="true" ht="12.8" hidden="false" customHeight="false" outlineLevel="0" collapsed="false">
      <c r="B181" s="207"/>
      <c r="C181" s="208"/>
      <c r="D181" s="203" t="s">
        <v>130</v>
      </c>
      <c r="E181" s="209"/>
      <c r="F181" s="210" t="s">
        <v>300</v>
      </c>
      <c r="G181" s="208"/>
      <c r="H181" s="211" t="n">
        <v>10.5</v>
      </c>
      <c r="I181" s="212"/>
      <c r="J181" s="208"/>
      <c r="K181" s="208"/>
      <c r="L181" s="213"/>
      <c r="M181" s="214"/>
      <c r="N181" s="215"/>
      <c r="O181" s="215"/>
      <c r="P181" s="215"/>
      <c r="Q181" s="215"/>
      <c r="R181" s="215"/>
      <c r="S181" s="215"/>
      <c r="T181" s="216"/>
      <c r="AT181" s="217" t="s">
        <v>130</v>
      </c>
      <c r="AU181" s="217" t="s">
        <v>76</v>
      </c>
      <c r="AV181" s="206" t="s">
        <v>76</v>
      </c>
      <c r="AW181" s="206" t="s">
        <v>31</v>
      </c>
      <c r="AX181" s="206" t="s">
        <v>74</v>
      </c>
      <c r="AY181" s="217" t="s">
        <v>119</v>
      </c>
    </row>
    <row r="182" s="24" customFormat="true" ht="20.4" hidden="false" customHeight="true" outlineLevel="0" collapsed="false">
      <c r="B182" s="25"/>
      <c r="C182" s="191" t="s">
        <v>301</v>
      </c>
      <c r="D182" s="191" t="s">
        <v>121</v>
      </c>
      <c r="E182" s="192" t="s">
        <v>302</v>
      </c>
      <c r="F182" s="193" t="s">
        <v>303</v>
      </c>
      <c r="G182" s="194" t="s">
        <v>124</v>
      </c>
      <c r="H182" s="195" t="n">
        <v>0.882</v>
      </c>
      <c r="I182" s="196"/>
      <c r="J182" s="197" t="n">
        <f aca="false">ROUND(I182*H182,2)</f>
        <v>0</v>
      </c>
      <c r="K182" s="193" t="s">
        <v>125</v>
      </c>
      <c r="L182" s="30"/>
      <c r="M182" s="198"/>
      <c r="N182" s="199" t="s">
        <v>40</v>
      </c>
      <c r="O182" s="62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2.2</v>
      </c>
      <c r="T182" s="201" t="n">
        <f aca="false">S182*H182</f>
        <v>1.9404</v>
      </c>
      <c r="AR182" s="3" t="s">
        <v>126</v>
      </c>
      <c r="AT182" s="3" t="s">
        <v>121</v>
      </c>
      <c r="AU182" s="3" t="s">
        <v>76</v>
      </c>
      <c r="AY182" s="3" t="s">
        <v>11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4</v>
      </c>
      <c r="BK182" s="202" t="n">
        <f aca="false">ROUND(I182*H182,2)</f>
        <v>0</v>
      </c>
      <c r="BL182" s="3" t="s">
        <v>126</v>
      </c>
      <c r="BM182" s="3" t="s">
        <v>304</v>
      </c>
    </row>
    <row r="183" s="24" customFormat="true" ht="12.8" hidden="false" customHeight="false" outlineLevel="0" collapsed="false">
      <c r="B183" s="25"/>
      <c r="C183" s="26"/>
      <c r="D183" s="203" t="s">
        <v>128</v>
      </c>
      <c r="E183" s="26"/>
      <c r="F183" s="204" t="s">
        <v>305</v>
      </c>
      <c r="G183" s="26"/>
      <c r="H183" s="26"/>
      <c r="I183" s="109"/>
      <c r="J183" s="26"/>
      <c r="K183" s="26"/>
      <c r="L183" s="30"/>
      <c r="M183" s="205"/>
      <c r="N183" s="62"/>
      <c r="O183" s="62"/>
      <c r="P183" s="62"/>
      <c r="Q183" s="62"/>
      <c r="R183" s="62"/>
      <c r="S183" s="62"/>
      <c r="T183" s="63"/>
      <c r="AT183" s="3" t="s">
        <v>128</v>
      </c>
      <c r="AU183" s="3" t="s">
        <v>76</v>
      </c>
    </row>
    <row r="184" s="206" customFormat="true" ht="12.8" hidden="false" customHeight="false" outlineLevel="0" collapsed="false">
      <c r="B184" s="207"/>
      <c r="C184" s="208"/>
      <c r="D184" s="203" t="s">
        <v>130</v>
      </c>
      <c r="E184" s="209"/>
      <c r="F184" s="210" t="s">
        <v>306</v>
      </c>
      <c r="G184" s="208"/>
      <c r="H184" s="211" t="n">
        <v>0.882</v>
      </c>
      <c r="I184" s="212"/>
      <c r="J184" s="208"/>
      <c r="K184" s="208"/>
      <c r="L184" s="213"/>
      <c r="M184" s="214"/>
      <c r="N184" s="215"/>
      <c r="O184" s="215"/>
      <c r="P184" s="215"/>
      <c r="Q184" s="215"/>
      <c r="R184" s="215"/>
      <c r="S184" s="215"/>
      <c r="T184" s="216"/>
      <c r="AT184" s="217" t="s">
        <v>130</v>
      </c>
      <c r="AU184" s="217" t="s">
        <v>76</v>
      </c>
      <c r="AV184" s="206" t="s">
        <v>76</v>
      </c>
      <c r="AW184" s="206" t="s">
        <v>31</v>
      </c>
      <c r="AX184" s="206" t="s">
        <v>74</v>
      </c>
      <c r="AY184" s="217" t="s">
        <v>119</v>
      </c>
    </row>
    <row r="185" s="24" customFormat="true" ht="20.4" hidden="false" customHeight="true" outlineLevel="0" collapsed="false">
      <c r="B185" s="25"/>
      <c r="C185" s="191" t="s">
        <v>307</v>
      </c>
      <c r="D185" s="191" t="s">
        <v>121</v>
      </c>
      <c r="E185" s="192" t="s">
        <v>308</v>
      </c>
      <c r="F185" s="193" t="s">
        <v>309</v>
      </c>
      <c r="G185" s="194" t="s">
        <v>141</v>
      </c>
      <c r="H185" s="195" t="n">
        <v>43.07</v>
      </c>
      <c r="I185" s="196"/>
      <c r="J185" s="197" t="n">
        <f aca="false">ROUND(I185*H185,2)</f>
        <v>0</v>
      </c>
      <c r="K185" s="193" t="s">
        <v>125</v>
      </c>
      <c r="L185" s="30"/>
      <c r="M185" s="198"/>
      <c r="N185" s="199" t="s">
        <v>40</v>
      </c>
      <c r="O185" s="6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.057</v>
      </c>
      <c r="T185" s="201" t="n">
        <f aca="false">S185*H185</f>
        <v>2.45499</v>
      </c>
      <c r="AR185" s="3" t="s">
        <v>126</v>
      </c>
      <c r="AT185" s="3" t="s">
        <v>121</v>
      </c>
      <c r="AU185" s="3" t="s">
        <v>76</v>
      </c>
      <c r="AY185" s="3" t="s">
        <v>11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4</v>
      </c>
      <c r="BK185" s="202" t="n">
        <f aca="false">ROUND(I185*H185,2)</f>
        <v>0</v>
      </c>
      <c r="BL185" s="3" t="s">
        <v>126</v>
      </c>
      <c r="BM185" s="3" t="s">
        <v>310</v>
      </c>
    </row>
    <row r="186" s="24" customFormat="true" ht="12.8" hidden="false" customHeight="false" outlineLevel="0" collapsed="false">
      <c r="B186" s="25"/>
      <c r="C186" s="26"/>
      <c r="D186" s="203" t="s">
        <v>128</v>
      </c>
      <c r="E186" s="26"/>
      <c r="F186" s="204" t="s">
        <v>311</v>
      </c>
      <c r="G186" s="26"/>
      <c r="H186" s="26"/>
      <c r="I186" s="109"/>
      <c r="J186" s="26"/>
      <c r="K186" s="26"/>
      <c r="L186" s="30"/>
      <c r="M186" s="205"/>
      <c r="N186" s="62"/>
      <c r="O186" s="62"/>
      <c r="P186" s="62"/>
      <c r="Q186" s="62"/>
      <c r="R186" s="62"/>
      <c r="S186" s="62"/>
      <c r="T186" s="63"/>
      <c r="AT186" s="3" t="s">
        <v>128</v>
      </c>
      <c r="AU186" s="3" t="s">
        <v>76</v>
      </c>
    </row>
    <row r="187" s="206" customFormat="true" ht="12.8" hidden="false" customHeight="false" outlineLevel="0" collapsed="false">
      <c r="B187" s="207"/>
      <c r="C187" s="208"/>
      <c r="D187" s="203" t="s">
        <v>130</v>
      </c>
      <c r="E187" s="209"/>
      <c r="F187" s="210" t="s">
        <v>312</v>
      </c>
      <c r="G187" s="208"/>
      <c r="H187" s="211" t="n">
        <v>43.07</v>
      </c>
      <c r="I187" s="212"/>
      <c r="J187" s="208"/>
      <c r="K187" s="208"/>
      <c r="L187" s="213"/>
      <c r="M187" s="214"/>
      <c r="N187" s="215"/>
      <c r="O187" s="215"/>
      <c r="P187" s="215"/>
      <c r="Q187" s="215"/>
      <c r="R187" s="215"/>
      <c r="S187" s="215"/>
      <c r="T187" s="216"/>
      <c r="AT187" s="217" t="s">
        <v>130</v>
      </c>
      <c r="AU187" s="217" t="s">
        <v>76</v>
      </c>
      <c r="AV187" s="206" t="s">
        <v>76</v>
      </c>
      <c r="AW187" s="206" t="s">
        <v>31</v>
      </c>
      <c r="AX187" s="206" t="s">
        <v>74</v>
      </c>
      <c r="AY187" s="217" t="s">
        <v>119</v>
      </c>
    </row>
    <row r="188" s="24" customFormat="true" ht="20.4" hidden="false" customHeight="true" outlineLevel="0" collapsed="false">
      <c r="B188" s="25"/>
      <c r="C188" s="191" t="s">
        <v>313</v>
      </c>
      <c r="D188" s="191" t="s">
        <v>121</v>
      </c>
      <c r="E188" s="192" t="s">
        <v>314</v>
      </c>
      <c r="F188" s="193" t="s">
        <v>315</v>
      </c>
      <c r="G188" s="194" t="s">
        <v>141</v>
      </c>
      <c r="H188" s="195" t="n">
        <v>4.06</v>
      </c>
      <c r="I188" s="196"/>
      <c r="J188" s="197" t="n">
        <f aca="false">ROUND(I188*H188,2)</f>
        <v>0</v>
      </c>
      <c r="K188" s="193" t="s">
        <v>125</v>
      </c>
      <c r="L188" s="30"/>
      <c r="M188" s="198"/>
      <c r="N188" s="199" t="s">
        <v>40</v>
      </c>
      <c r="O188" s="62"/>
      <c r="P188" s="200" t="n">
        <f aca="false">O188*H188</f>
        <v>0</v>
      </c>
      <c r="Q188" s="200" t="n">
        <v>0</v>
      </c>
      <c r="R188" s="200" t="n">
        <f aca="false">Q188*H188</f>
        <v>0</v>
      </c>
      <c r="S188" s="200" t="n">
        <v>0.074</v>
      </c>
      <c r="T188" s="201" t="n">
        <f aca="false">S188*H188</f>
        <v>0.30044</v>
      </c>
      <c r="AR188" s="3" t="s">
        <v>126</v>
      </c>
      <c r="AT188" s="3" t="s">
        <v>121</v>
      </c>
      <c r="AU188" s="3" t="s">
        <v>76</v>
      </c>
      <c r="AY188" s="3" t="s">
        <v>11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4</v>
      </c>
      <c r="BK188" s="202" t="n">
        <f aca="false">ROUND(I188*H188,2)</f>
        <v>0</v>
      </c>
      <c r="BL188" s="3" t="s">
        <v>126</v>
      </c>
      <c r="BM188" s="3" t="s">
        <v>316</v>
      </c>
    </row>
    <row r="189" s="24" customFormat="true" ht="12.8" hidden="false" customHeight="false" outlineLevel="0" collapsed="false">
      <c r="B189" s="25"/>
      <c r="C189" s="26"/>
      <c r="D189" s="203" t="s">
        <v>128</v>
      </c>
      <c r="E189" s="26"/>
      <c r="F189" s="204" t="s">
        <v>317</v>
      </c>
      <c r="G189" s="26"/>
      <c r="H189" s="26"/>
      <c r="I189" s="109"/>
      <c r="J189" s="26"/>
      <c r="K189" s="26"/>
      <c r="L189" s="30"/>
      <c r="M189" s="205"/>
      <c r="N189" s="62"/>
      <c r="O189" s="62"/>
      <c r="P189" s="62"/>
      <c r="Q189" s="62"/>
      <c r="R189" s="62"/>
      <c r="S189" s="62"/>
      <c r="T189" s="63"/>
      <c r="AT189" s="3" t="s">
        <v>128</v>
      </c>
      <c r="AU189" s="3" t="s">
        <v>76</v>
      </c>
    </row>
    <row r="190" s="24" customFormat="true" ht="20.4" hidden="false" customHeight="true" outlineLevel="0" collapsed="false">
      <c r="B190" s="25"/>
      <c r="C190" s="191" t="s">
        <v>318</v>
      </c>
      <c r="D190" s="191" t="s">
        <v>121</v>
      </c>
      <c r="E190" s="192" t="s">
        <v>319</v>
      </c>
      <c r="F190" s="193" t="s">
        <v>320</v>
      </c>
      <c r="G190" s="194" t="s">
        <v>141</v>
      </c>
      <c r="H190" s="195" t="n">
        <v>11.415</v>
      </c>
      <c r="I190" s="196"/>
      <c r="J190" s="197" t="n">
        <f aca="false">ROUND(I190*H190,2)</f>
        <v>0</v>
      </c>
      <c r="K190" s="193" t="s">
        <v>125</v>
      </c>
      <c r="L190" s="30"/>
      <c r="M190" s="198"/>
      <c r="N190" s="199" t="s">
        <v>40</v>
      </c>
      <c r="O190" s="62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.041</v>
      </c>
      <c r="T190" s="201" t="n">
        <f aca="false">S190*H190</f>
        <v>0.468015</v>
      </c>
      <c r="AR190" s="3" t="s">
        <v>126</v>
      </c>
      <c r="AT190" s="3" t="s">
        <v>121</v>
      </c>
      <c r="AU190" s="3" t="s">
        <v>76</v>
      </c>
      <c r="AY190" s="3" t="s">
        <v>119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4</v>
      </c>
      <c r="BK190" s="202" t="n">
        <f aca="false">ROUND(I190*H190,2)</f>
        <v>0</v>
      </c>
      <c r="BL190" s="3" t="s">
        <v>126</v>
      </c>
      <c r="BM190" s="3" t="s">
        <v>321</v>
      </c>
    </row>
    <row r="191" s="24" customFormat="true" ht="12.8" hidden="false" customHeight="false" outlineLevel="0" collapsed="false">
      <c r="B191" s="25"/>
      <c r="C191" s="26"/>
      <c r="D191" s="203" t="s">
        <v>128</v>
      </c>
      <c r="E191" s="26"/>
      <c r="F191" s="204" t="s">
        <v>322</v>
      </c>
      <c r="G191" s="26"/>
      <c r="H191" s="26"/>
      <c r="I191" s="109"/>
      <c r="J191" s="26"/>
      <c r="K191" s="26"/>
      <c r="L191" s="30"/>
      <c r="M191" s="205"/>
      <c r="N191" s="62"/>
      <c r="O191" s="62"/>
      <c r="P191" s="62"/>
      <c r="Q191" s="62"/>
      <c r="R191" s="62"/>
      <c r="S191" s="62"/>
      <c r="T191" s="63"/>
      <c r="AT191" s="3" t="s">
        <v>128</v>
      </c>
      <c r="AU191" s="3" t="s">
        <v>76</v>
      </c>
    </row>
    <row r="192" s="206" customFormat="true" ht="12.8" hidden="false" customHeight="false" outlineLevel="0" collapsed="false">
      <c r="B192" s="207"/>
      <c r="C192" s="208"/>
      <c r="D192" s="203" t="s">
        <v>130</v>
      </c>
      <c r="E192" s="209"/>
      <c r="F192" s="210" t="s">
        <v>323</v>
      </c>
      <c r="G192" s="208"/>
      <c r="H192" s="211" t="n">
        <v>9.375</v>
      </c>
      <c r="I192" s="212"/>
      <c r="J192" s="208"/>
      <c r="K192" s="208"/>
      <c r="L192" s="213"/>
      <c r="M192" s="214"/>
      <c r="N192" s="215"/>
      <c r="O192" s="215"/>
      <c r="P192" s="215"/>
      <c r="Q192" s="215"/>
      <c r="R192" s="215"/>
      <c r="S192" s="215"/>
      <c r="T192" s="216"/>
      <c r="AT192" s="217" t="s">
        <v>130</v>
      </c>
      <c r="AU192" s="217" t="s">
        <v>76</v>
      </c>
      <c r="AV192" s="206" t="s">
        <v>76</v>
      </c>
      <c r="AW192" s="206" t="s">
        <v>31</v>
      </c>
      <c r="AX192" s="206" t="s">
        <v>69</v>
      </c>
      <c r="AY192" s="217" t="s">
        <v>119</v>
      </c>
    </row>
    <row r="193" s="206" customFormat="true" ht="12.8" hidden="false" customHeight="false" outlineLevel="0" collapsed="false">
      <c r="B193" s="207"/>
      <c r="C193" s="208"/>
      <c r="D193" s="203" t="s">
        <v>130</v>
      </c>
      <c r="E193" s="209"/>
      <c r="F193" s="210" t="s">
        <v>324</v>
      </c>
      <c r="G193" s="208"/>
      <c r="H193" s="211" t="n">
        <v>2.04</v>
      </c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30</v>
      </c>
      <c r="AU193" s="217" t="s">
        <v>76</v>
      </c>
      <c r="AV193" s="206" t="s">
        <v>76</v>
      </c>
      <c r="AW193" s="206" t="s">
        <v>31</v>
      </c>
      <c r="AX193" s="206" t="s">
        <v>69</v>
      </c>
      <c r="AY193" s="217" t="s">
        <v>119</v>
      </c>
    </row>
    <row r="194" s="228" customFormat="true" ht="12.8" hidden="false" customHeight="false" outlineLevel="0" collapsed="false">
      <c r="B194" s="229"/>
      <c r="C194" s="230"/>
      <c r="D194" s="203" t="s">
        <v>130</v>
      </c>
      <c r="E194" s="231"/>
      <c r="F194" s="232" t="s">
        <v>198</v>
      </c>
      <c r="G194" s="230"/>
      <c r="H194" s="233" t="n">
        <v>11.41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0</v>
      </c>
      <c r="AU194" s="239" t="s">
        <v>76</v>
      </c>
      <c r="AV194" s="228" t="s">
        <v>126</v>
      </c>
      <c r="AW194" s="228" t="s">
        <v>31</v>
      </c>
      <c r="AX194" s="228" t="s">
        <v>74</v>
      </c>
      <c r="AY194" s="239" t="s">
        <v>119</v>
      </c>
    </row>
    <row r="195" s="24" customFormat="true" ht="20.4" hidden="false" customHeight="true" outlineLevel="0" collapsed="false">
      <c r="B195" s="25"/>
      <c r="C195" s="191" t="s">
        <v>325</v>
      </c>
      <c r="D195" s="191" t="s">
        <v>121</v>
      </c>
      <c r="E195" s="192" t="s">
        <v>326</v>
      </c>
      <c r="F195" s="193" t="s">
        <v>327</v>
      </c>
      <c r="G195" s="194" t="s">
        <v>141</v>
      </c>
      <c r="H195" s="195" t="n">
        <v>8.52</v>
      </c>
      <c r="I195" s="196"/>
      <c r="J195" s="197" t="n">
        <f aca="false">ROUND(I195*H195,2)</f>
        <v>0</v>
      </c>
      <c r="K195" s="193" t="s">
        <v>125</v>
      </c>
      <c r="L195" s="30"/>
      <c r="M195" s="198"/>
      <c r="N195" s="199" t="s">
        <v>40</v>
      </c>
      <c r="O195" s="6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.031</v>
      </c>
      <c r="T195" s="201" t="n">
        <f aca="false">S195*H195</f>
        <v>0.26412</v>
      </c>
      <c r="AR195" s="3" t="s">
        <v>126</v>
      </c>
      <c r="AT195" s="3" t="s">
        <v>121</v>
      </c>
      <c r="AU195" s="3" t="s">
        <v>76</v>
      </c>
      <c r="AY195" s="3" t="s">
        <v>119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4</v>
      </c>
      <c r="BK195" s="202" t="n">
        <f aca="false">ROUND(I195*H195,2)</f>
        <v>0</v>
      </c>
      <c r="BL195" s="3" t="s">
        <v>126</v>
      </c>
      <c r="BM195" s="3" t="s">
        <v>328</v>
      </c>
    </row>
    <row r="196" s="24" customFormat="true" ht="12.8" hidden="false" customHeight="false" outlineLevel="0" collapsed="false">
      <c r="B196" s="25"/>
      <c r="C196" s="26"/>
      <c r="D196" s="203" t="s">
        <v>128</v>
      </c>
      <c r="E196" s="26"/>
      <c r="F196" s="204" t="s">
        <v>329</v>
      </c>
      <c r="G196" s="26"/>
      <c r="H196" s="26"/>
      <c r="I196" s="109"/>
      <c r="J196" s="26"/>
      <c r="K196" s="26"/>
      <c r="L196" s="30"/>
      <c r="M196" s="205"/>
      <c r="N196" s="62"/>
      <c r="O196" s="62"/>
      <c r="P196" s="62"/>
      <c r="Q196" s="62"/>
      <c r="R196" s="62"/>
      <c r="S196" s="62"/>
      <c r="T196" s="63"/>
      <c r="AT196" s="3" t="s">
        <v>128</v>
      </c>
      <c r="AU196" s="3" t="s">
        <v>76</v>
      </c>
    </row>
    <row r="197" s="206" customFormat="true" ht="12.8" hidden="false" customHeight="false" outlineLevel="0" collapsed="false">
      <c r="B197" s="207"/>
      <c r="C197" s="208"/>
      <c r="D197" s="203" t="s">
        <v>130</v>
      </c>
      <c r="E197" s="209"/>
      <c r="F197" s="210" t="s">
        <v>330</v>
      </c>
      <c r="G197" s="208"/>
      <c r="H197" s="211" t="n">
        <v>3.465</v>
      </c>
      <c r="I197" s="212"/>
      <c r="J197" s="208"/>
      <c r="K197" s="208"/>
      <c r="L197" s="213"/>
      <c r="M197" s="214"/>
      <c r="N197" s="215"/>
      <c r="O197" s="215"/>
      <c r="P197" s="215"/>
      <c r="Q197" s="215"/>
      <c r="R197" s="215"/>
      <c r="S197" s="215"/>
      <c r="T197" s="216"/>
      <c r="AT197" s="217" t="s">
        <v>130</v>
      </c>
      <c r="AU197" s="217" t="s">
        <v>76</v>
      </c>
      <c r="AV197" s="206" t="s">
        <v>76</v>
      </c>
      <c r="AW197" s="206" t="s">
        <v>31</v>
      </c>
      <c r="AX197" s="206" t="s">
        <v>69</v>
      </c>
      <c r="AY197" s="217" t="s">
        <v>119</v>
      </c>
    </row>
    <row r="198" s="206" customFormat="true" ht="12.8" hidden="false" customHeight="false" outlineLevel="0" collapsed="false">
      <c r="B198" s="207"/>
      <c r="C198" s="208"/>
      <c r="D198" s="203" t="s">
        <v>130</v>
      </c>
      <c r="E198" s="209"/>
      <c r="F198" s="210" t="s">
        <v>331</v>
      </c>
      <c r="G198" s="208"/>
      <c r="H198" s="211" t="n">
        <v>0.735</v>
      </c>
      <c r="I198" s="212"/>
      <c r="J198" s="208"/>
      <c r="K198" s="208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30</v>
      </c>
      <c r="AU198" s="217" t="s">
        <v>76</v>
      </c>
      <c r="AV198" s="206" t="s">
        <v>76</v>
      </c>
      <c r="AW198" s="206" t="s">
        <v>31</v>
      </c>
      <c r="AX198" s="206" t="s">
        <v>69</v>
      </c>
      <c r="AY198" s="217" t="s">
        <v>119</v>
      </c>
    </row>
    <row r="199" s="206" customFormat="true" ht="12.8" hidden="false" customHeight="false" outlineLevel="0" collapsed="false">
      <c r="B199" s="207"/>
      <c r="C199" s="208"/>
      <c r="D199" s="203" t="s">
        <v>130</v>
      </c>
      <c r="E199" s="209"/>
      <c r="F199" s="210" t="s">
        <v>332</v>
      </c>
      <c r="G199" s="208"/>
      <c r="H199" s="211" t="n">
        <v>4.32</v>
      </c>
      <c r="I199" s="212"/>
      <c r="J199" s="208"/>
      <c r="K199" s="208"/>
      <c r="L199" s="213"/>
      <c r="M199" s="214"/>
      <c r="N199" s="215"/>
      <c r="O199" s="215"/>
      <c r="P199" s="215"/>
      <c r="Q199" s="215"/>
      <c r="R199" s="215"/>
      <c r="S199" s="215"/>
      <c r="T199" s="216"/>
      <c r="AT199" s="217" t="s">
        <v>130</v>
      </c>
      <c r="AU199" s="217" t="s">
        <v>76</v>
      </c>
      <c r="AV199" s="206" t="s">
        <v>76</v>
      </c>
      <c r="AW199" s="206" t="s">
        <v>31</v>
      </c>
      <c r="AX199" s="206" t="s">
        <v>69</v>
      </c>
      <c r="AY199" s="217" t="s">
        <v>119</v>
      </c>
    </row>
    <row r="200" s="228" customFormat="true" ht="12.8" hidden="false" customHeight="false" outlineLevel="0" collapsed="false">
      <c r="B200" s="229"/>
      <c r="C200" s="230"/>
      <c r="D200" s="203" t="s">
        <v>130</v>
      </c>
      <c r="E200" s="231"/>
      <c r="F200" s="232" t="s">
        <v>198</v>
      </c>
      <c r="G200" s="230"/>
      <c r="H200" s="233" t="n">
        <v>8.5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0</v>
      </c>
      <c r="AU200" s="239" t="s">
        <v>76</v>
      </c>
      <c r="AV200" s="228" t="s">
        <v>126</v>
      </c>
      <c r="AW200" s="228" t="s">
        <v>31</v>
      </c>
      <c r="AX200" s="228" t="s">
        <v>74</v>
      </c>
      <c r="AY200" s="239" t="s">
        <v>119</v>
      </c>
    </row>
    <row r="201" s="24" customFormat="true" ht="20.4" hidden="false" customHeight="true" outlineLevel="0" collapsed="false">
      <c r="B201" s="25"/>
      <c r="C201" s="191" t="s">
        <v>333</v>
      </c>
      <c r="D201" s="191" t="s">
        <v>121</v>
      </c>
      <c r="E201" s="192" t="s">
        <v>334</v>
      </c>
      <c r="F201" s="193" t="s">
        <v>335</v>
      </c>
      <c r="G201" s="194" t="s">
        <v>141</v>
      </c>
      <c r="H201" s="195" t="n">
        <v>17.444</v>
      </c>
      <c r="I201" s="196"/>
      <c r="J201" s="197" t="n">
        <f aca="false">ROUND(I201*H201,2)</f>
        <v>0</v>
      </c>
      <c r="K201" s="193" t="s">
        <v>125</v>
      </c>
      <c r="L201" s="30"/>
      <c r="M201" s="198"/>
      <c r="N201" s="199" t="s">
        <v>40</v>
      </c>
      <c r="O201" s="62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.027</v>
      </c>
      <c r="T201" s="201" t="n">
        <f aca="false">S201*H201</f>
        <v>0.470988</v>
      </c>
      <c r="AR201" s="3" t="s">
        <v>126</v>
      </c>
      <c r="AT201" s="3" t="s">
        <v>121</v>
      </c>
      <c r="AU201" s="3" t="s">
        <v>76</v>
      </c>
      <c r="AY201" s="3" t="s">
        <v>119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4</v>
      </c>
      <c r="BK201" s="202" t="n">
        <f aca="false">ROUND(I201*H201,2)</f>
        <v>0</v>
      </c>
      <c r="BL201" s="3" t="s">
        <v>126</v>
      </c>
      <c r="BM201" s="3" t="s">
        <v>336</v>
      </c>
    </row>
    <row r="202" s="24" customFormat="true" ht="12.8" hidden="false" customHeight="false" outlineLevel="0" collapsed="false">
      <c r="B202" s="25"/>
      <c r="C202" s="26"/>
      <c r="D202" s="203" t="s">
        <v>128</v>
      </c>
      <c r="E202" s="26"/>
      <c r="F202" s="204" t="s">
        <v>337</v>
      </c>
      <c r="G202" s="26"/>
      <c r="H202" s="26"/>
      <c r="I202" s="109"/>
      <c r="J202" s="26"/>
      <c r="K202" s="26"/>
      <c r="L202" s="30"/>
      <c r="M202" s="205"/>
      <c r="N202" s="62"/>
      <c r="O202" s="62"/>
      <c r="P202" s="62"/>
      <c r="Q202" s="62"/>
      <c r="R202" s="62"/>
      <c r="S202" s="62"/>
      <c r="T202" s="63"/>
      <c r="AT202" s="3" t="s">
        <v>128</v>
      </c>
      <c r="AU202" s="3" t="s">
        <v>76</v>
      </c>
    </row>
    <row r="203" s="206" customFormat="true" ht="12.8" hidden="false" customHeight="false" outlineLevel="0" collapsed="false">
      <c r="B203" s="207"/>
      <c r="C203" s="208"/>
      <c r="D203" s="203" t="s">
        <v>130</v>
      </c>
      <c r="E203" s="209"/>
      <c r="F203" s="210" t="s">
        <v>338</v>
      </c>
      <c r="G203" s="208"/>
      <c r="H203" s="211" t="n">
        <v>4.284</v>
      </c>
      <c r="I203" s="212"/>
      <c r="J203" s="208"/>
      <c r="K203" s="208"/>
      <c r="L203" s="213"/>
      <c r="M203" s="214"/>
      <c r="N203" s="215"/>
      <c r="O203" s="215"/>
      <c r="P203" s="215"/>
      <c r="Q203" s="215"/>
      <c r="R203" s="215"/>
      <c r="S203" s="215"/>
      <c r="T203" s="216"/>
      <c r="AT203" s="217" t="s">
        <v>130</v>
      </c>
      <c r="AU203" s="217" t="s">
        <v>76</v>
      </c>
      <c r="AV203" s="206" t="s">
        <v>76</v>
      </c>
      <c r="AW203" s="206" t="s">
        <v>31</v>
      </c>
      <c r="AX203" s="206" t="s">
        <v>69</v>
      </c>
      <c r="AY203" s="217" t="s">
        <v>119</v>
      </c>
    </row>
    <row r="204" s="206" customFormat="true" ht="12.8" hidden="false" customHeight="false" outlineLevel="0" collapsed="false">
      <c r="B204" s="207"/>
      <c r="C204" s="208"/>
      <c r="D204" s="203" t="s">
        <v>130</v>
      </c>
      <c r="E204" s="209"/>
      <c r="F204" s="210" t="s">
        <v>339</v>
      </c>
      <c r="G204" s="208"/>
      <c r="H204" s="211" t="n">
        <v>13.16</v>
      </c>
      <c r="I204" s="212"/>
      <c r="J204" s="208"/>
      <c r="K204" s="208"/>
      <c r="L204" s="213"/>
      <c r="M204" s="214"/>
      <c r="N204" s="215"/>
      <c r="O204" s="215"/>
      <c r="P204" s="215"/>
      <c r="Q204" s="215"/>
      <c r="R204" s="215"/>
      <c r="S204" s="215"/>
      <c r="T204" s="216"/>
      <c r="AT204" s="217" t="s">
        <v>130</v>
      </c>
      <c r="AU204" s="217" t="s">
        <v>76</v>
      </c>
      <c r="AV204" s="206" t="s">
        <v>76</v>
      </c>
      <c r="AW204" s="206" t="s">
        <v>31</v>
      </c>
      <c r="AX204" s="206" t="s">
        <v>69</v>
      </c>
      <c r="AY204" s="217" t="s">
        <v>119</v>
      </c>
    </row>
    <row r="205" s="228" customFormat="true" ht="12.8" hidden="false" customHeight="false" outlineLevel="0" collapsed="false">
      <c r="B205" s="229"/>
      <c r="C205" s="230"/>
      <c r="D205" s="203" t="s">
        <v>130</v>
      </c>
      <c r="E205" s="231"/>
      <c r="F205" s="232" t="s">
        <v>198</v>
      </c>
      <c r="G205" s="230"/>
      <c r="H205" s="233" t="n">
        <v>17.44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0</v>
      </c>
      <c r="AU205" s="239" t="s">
        <v>76</v>
      </c>
      <c r="AV205" s="228" t="s">
        <v>126</v>
      </c>
      <c r="AW205" s="228" t="s">
        <v>31</v>
      </c>
      <c r="AX205" s="228" t="s">
        <v>74</v>
      </c>
      <c r="AY205" s="239" t="s">
        <v>119</v>
      </c>
    </row>
    <row r="206" s="24" customFormat="true" ht="20.4" hidden="false" customHeight="true" outlineLevel="0" collapsed="false">
      <c r="B206" s="25"/>
      <c r="C206" s="191" t="s">
        <v>340</v>
      </c>
      <c r="D206" s="191" t="s">
        <v>121</v>
      </c>
      <c r="E206" s="192" t="s">
        <v>341</v>
      </c>
      <c r="F206" s="193" t="s">
        <v>342</v>
      </c>
      <c r="G206" s="194" t="s">
        <v>141</v>
      </c>
      <c r="H206" s="195" t="n">
        <v>1.89</v>
      </c>
      <c r="I206" s="196"/>
      <c r="J206" s="197" t="n">
        <f aca="false">ROUND(I206*H206,2)</f>
        <v>0</v>
      </c>
      <c r="K206" s="193" t="s">
        <v>125</v>
      </c>
      <c r="L206" s="30"/>
      <c r="M206" s="198"/>
      <c r="N206" s="199" t="s">
        <v>40</v>
      </c>
      <c r="O206" s="6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.041</v>
      </c>
      <c r="T206" s="201" t="n">
        <f aca="false">S206*H206</f>
        <v>0.07749</v>
      </c>
      <c r="AR206" s="3" t="s">
        <v>126</v>
      </c>
      <c r="AT206" s="3" t="s">
        <v>121</v>
      </c>
      <c r="AU206" s="3" t="s">
        <v>76</v>
      </c>
      <c r="AY206" s="3" t="s">
        <v>11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4</v>
      </c>
      <c r="BK206" s="202" t="n">
        <f aca="false">ROUND(I206*H206,2)</f>
        <v>0</v>
      </c>
      <c r="BL206" s="3" t="s">
        <v>126</v>
      </c>
      <c r="BM206" s="3" t="s">
        <v>343</v>
      </c>
    </row>
    <row r="207" s="24" customFormat="true" ht="12.8" hidden="false" customHeight="false" outlineLevel="0" collapsed="false">
      <c r="B207" s="25"/>
      <c r="C207" s="26"/>
      <c r="D207" s="203" t="s">
        <v>128</v>
      </c>
      <c r="E207" s="26"/>
      <c r="F207" s="204" t="s">
        <v>344</v>
      </c>
      <c r="G207" s="26"/>
      <c r="H207" s="26"/>
      <c r="I207" s="109"/>
      <c r="J207" s="26"/>
      <c r="K207" s="26"/>
      <c r="L207" s="30"/>
      <c r="M207" s="205"/>
      <c r="N207" s="62"/>
      <c r="O207" s="62"/>
      <c r="P207" s="62"/>
      <c r="Q207" s="62"/>
      <c r="R207" s="62"/>
      <c r="S207" s="62"/>
      <c r="T207" s="63"/>
      <c r="AT207" s="3" t="s">
        <v>128</v>
      </c>
      <c r="AU207" s="3" t="s">
        <v>76</v>
      </c>
    </row>
    <row r="208" s="206" customFormat="true" ht="12.8" hidden="false" customHeight="false" outlineLevel="0" collapsed="false">
      <c r="B208" s="207"/>
      <c r="C208" s="208"/>
      <c r="D208" s="203" t="s">
        <v>130</v>
      </c>
      <c r="E208" s="209"/>
      <c r="F208" s="210" t="s">
        <v>345</v>
      </c>
      <c r="G208" s="208"/>
      <c r="H208" s="211" t="n">
        <v>1.89</v>
      </c>
      <c r="I208" s="212"/>
      <c r="J208" s="208"/>
      <c r="K208" s="208"/>
      <c r="L208" s="213"/>
      <c r="M208" s="214"/>
      <c r="N208" s="215"/>
      <c r="O208" s="215"/>
      <c r="P208" s="215"/>
      <c r="Q208" s="215"/>
      <c r="R208" s="215"/>
      <c r="S208" s="215"/>
      <c r="T208" s="216"/>
      <c r="AT208" s="217" t="s">
        <v>130</v>
      </c>
      <c r="AU208" s="217" t="s">
        <v>76</v>
      </c>
      <c r="AV208" s="206" t="s">
        <v>76</v>
      </c>
      <c r="AW208" s="206" t="s">
        <v>31</v>
      </c>
      <c r="AX208" s="206" t="s">
        <v>74</v>
      </c>
      <c r="AY208" s="217" t="s">
        <v>119</v>
      </c>
    </row>
    <row r="209" s="24" customFormat="true" ht="20.4" hidden="false" customHeight="true" outlineLevel="0" collapsed="false">
      <c r="B209" s="25"/>
      <c r="C209" s="191" t="s">
        <v>346</v>
      </c>
      <c r="D209" s="191" t="s">
        <v>121</v>
      </c>
      <c r="E209" s="192" t="s">
        <v>347</v>
      </c>
      <c r="F209" s="193" t="s">
        <v>348</v>
      </c>
      <c r="G209" s="194" t="s">
        <v>154</v>
      </c>
      <c r="H209" s="195" t="n">
        <v>40</v>
      </c>
      <c r="I209" s="196"/>
      <c r="J209" s="197" t="n">
        <f aca="false">ROUND(I209*H209,2)</f>
        <v>0</v>
      </c>
      <c r="K209" s="193" t="s">
        <v>125</v>
      </c>
      <c r="L209" s="30"/>
      <c r="M209" s="198"/>
      <c r="N209" s="199" t="s">
        <v>40</v>
      </c>
      <c r="O209" s="62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.002</v>
      </c>
      <c r="T209" s="201" t="n">
        <f aca="false">S209*H209</f>
        <v>0.08</v>
      </c>
      <c r="AR209" s="3" t="s">
        <v>126</v>
      </c>
      <c r="AT209" s="3" t="s">
        <v>121</v>
      </c>
      <c r="AU209" s="3" t="s">
        <v>76</v>
      </c>
      <c r="AY209" s="3" t="s">
        <v>119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4</v>
      </c>
      <c r="BK209" s="202" t="n">
        <f aca="false">ROUND(I209*H209,2)</f>
        <v>0</v>
      </c>
      <c r="BL209" s="3" t="s">
        <v>126</v>
      </c>
      <c r="BM209" s="3" t="s">
        <v>349</v>
      </c>
    </row>
    <row r="210" s="24" customFormat="true" ht="12.8" hidden="false" customHeight="false" outlineLevel="0" collapsed="false">
      <c r="B210" s="25"/>
      <c r="C210" s="26"/>
      <c r="D210" s="203" t="s">
        <v>128</v>
      </c>
      <c r="E210" s="26"/>
      <c r="F210" s="204" t="s">
        <v>350</v>
      </c>
      <c r="G210" s="26"/>
      <c r="H210" s="26"/>
      <c r="I210" s="109"/>
      <c r="J210" s="26"/>
      <c r="K210" s="26"/>
      <c r="L210" s="30"/>
      <c r="M210" s="205"/>
      <c r="N210" s="62"/>
      <c r="O210" s="62"/>
      <c r="P210" s="62"/>
      <c r="Q210" s="62"/>
      <c r="R210" s="62"/>
      <c r="S210" s="62"/>
      <c r="T210" s="63"/>
      <c r="AT210" s="3" t="s">
        <v>128</v>
      </c>
      <c r="AU210" s="3" t="s">
        <v>76</v>
      </c>
    </row>
    <row r="211" s="24" customFormat="true" ht="20.4" hidden="false" customHeight="true" outlineLevel="0" collapsed="false">
      <c r="B211" s="25"/>
      <c r="C211" s="191" t="s">
        <v>351</v>
      </c>
      <c r="D211" s="191" t="s">
        <v>121</v>
      </c>
      <c r="E211" s="192" t="s">
        <v>352</v>
      </c>
      <c r="F211" s="193" t="s">
        <v>353</v>
      </c>
      <c r="G211" s="194" t="s">
        <v>141</v>
      </c>
      <c r="H211" s="195" t="n">
        <v>291.53</v>
      </c>
      <c r="I211" s="196"/>
      <c r="J211" s="197" t="n">
        <f aca="false">ROUND(I211*H211,2)</f>
        <v>0</v>
      </c>
      <c r="K211" s="193" t="s">
        <v>125</v>
      </c>
      <c r="L211" s="30"/>
      <c r="M211" s="198"/>
      <c r="N211" s="199" t="s">
        <v>40</v>
      </c>
      <c r="O211" s="62"/>
      <c r="P211" s="200" t="n">
        <f aca="false">O211*H211</f>
        <v>0</v>
      </c>
      <c r="Q211" s="200" t="n">
        <v>0</v>
      </c>
      <c r="R211" s="200" t="n">
        <f aca="false">Q211*H211</f>
        <v>0</v>
      </c>
      <c r="S211" s="200" t="n">
        <v>0.016</v>
      </c>
      <c r="T211" s="201" t="n">
        <f aca="false">S211*H211</f>
        <v>4.66448</v>
      </c>
      <c r="AR211" s="3" t="s">
        <v>126</v>
      </c>
      <c r="AT211" s="3" t="s">
        <v>121</v>
      </c>
      <c r="AU211" s="3" t="s">
        <v>76</v>
      </c>
      <c r="AY211" s="3" t="s">
        <v>119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4</v>
      </c>
      <c r="BK211" s="202" t="n">
        <f aca="false">ROUND(I211*H211,2)</f>
        <v>0</v>
      </c>
      <c r="BL211" s="3" t="s">
        <v>126</v>
      </c>
      <c r="BM211" s="3" t="s">
        <v>354</v>
      </c>
    </row>
    <row r="212" s="24" customFormat="true" ht="12.8" hidden="false" customHeight="false" outlineLevel="0" collapsed="false">
      <c r="B212" s="25"/>
      <c r="C212" s="26"/>
      <c r="D212" s="203" t="s">
        <v>128</v>
      </c>
      <c r="E212" s="26"/>
      <c r="F212" s="204" t="s">
        <v>355</v>
      </c>
      <c r="G212" s="26"/>
      <c r="H212" s="26"/>
      <c r="I212" s="109"/>
      <c r="J212" s="26"/>
      <c r="K212" s="26"/>
      <c r="L212" s="30"/>
      <c r="M212" s="205"/>
      <c r="N212" s="62"/>
      <c r="O212" s="62"/>
      <c r="P212" s="62"/>
      <c r="Q212" s="62"/>
      <c r="R212" s="62"/>
      <c r="S212" s="62"/>
      <c r="T212" s="63"/>
      <c r="AT212" s="3" t="s">
        <v>128</v>
      </c>
      <c r="AU212" s="3" t="s">
        <v>76</v>
      </c>
    </row>
    <row r="213" s="206" customFormat="true" ht="12.8" hidden="false" customHeight="false" outlineLevel="0" collapsed="false">
      <c r="B213" s="207"/>
      <c r="C213" s="208"/>
      <c r="D213" s="203" t="s">
        <v>130</v>
      </c>
      <c r="E213" s="209"/>
      <c r="F213" s="210" t="s">
        <v>356</v>
      </c>
      <c r="G213" s="208"/>
      <c r="H213" s="211" t="n">
        <v>291.53</v>
      </c>
      <c r="I213" s="212"/>
      <c r="J213" s="208"/>
      <c r="K213" s="208"/>
      <c r="L213" s="213"/>
      <c r="M213" s="214"/>
      <c r="N213" s="215"/>
      <c r="O213" s="215"/>
      <c r="P213" s="215"/>
      <c r="Q213" s="215"/>
      <c r="R213" s="215"/>
      <c r="S213" s="215"/>
      <c r="T213" s="216"/>
      <c r="AT213" s="217" t="s">
        <v>130</v>
      </c>
      <c r="AU213" s="217" t="s">
        <v>76</v>
      </c>
      <c r="AV213" s="206" t="s">
        <v>76</v>
      </c>
      <c r="AW213" s="206" t="s">
        <v>31</v>
      </c>
      <c r="AX213" s="206" t="s">
        <v>74</v>
      </c>
      <c r="AY213" s="217" t="s">
        <v>119</v>
      </c>
    </row>
    <row r="214" s="24" customFormat="true" ht="20.4" hidden="false" customHeight="true" outlineLevel="0" collapsed="false">
      <c r="B214" s="25"/>
      <c r="C214" s="191" t="s">
        <v>357</v>
      </c>
      <c r="D214" s="191" t="s">
        <v>121</v>
      </c>
      <c r="E214" s="192" t="s">
        <v>358</v>
      </c>
      <c r="F214" s="193" t="s">
        <v>359</v>
      </c>
      <c r="G214" s="194" t="s">
        <v>141</v>
      </c>
      <c r="H214" s="195" t="n">
        <v>2.915</v>
      </c>
      <c r="I214" s="196"/>
      <c r="J214" s="197" t="n">
        <f aca="false">ROUND(I214*H214,2)</f>
        <v>0</v>
      </c>
      <c r="K214" s="193" t="s">
        <v>125</v>
      </c>
      <c r="L214" s="30"/>
      <c r="M214" s="198"/>
      <c r="N214" s="199" t="s">
        <v>40</v>
      </c>
      <c r="O214" s="6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.068</v>
      </c>
      <c r="T214" s="201" t="n">
        <f aca="false">S214*H214</f>
        <v>0.19822</v>
      </c>
      <c r="AR214" s="3" t="s">
        <v>126</v>
      </c>
      <c r="AT214" s="3" t="s">
        <v>121</v>
      </c>
      <c r="AU214" s="3" t="s">
        <v>76</v>
      </c>
      <c r="AY214" s="3" t="s">
        <v>11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4</v>
      </c>
      <c r="BK214" s="202" t="n">
        <f aca="false">ROUND(I214*H214,2)</f>
        <v>0</v>
      </c>
      <c r="BL214" s="3" t="s">
        <v>126</v>
      </c>
      <c r="BM214" s="3" t="s">
        <v>360</v>
      </c>
    </row>
    <row r="215" s="24" customFormat="true" ht="12.8" hidden="false" customHeight="false" outlineLevel="0" collapsed="false">
      <c r="B215" s="25"/>
      <c r="C215" s="26"/>
      <c r="D215" s="203" t="s">
        <v>128</v>
      </c>
      <c r="E215" s="26"/>
      <c r="F215" s="204" t="s">
        <v>361</v>
      </c>
      <c r="G215" s="26"/>
      <c r="H215" s="26"/>
      <c r="I215" s="109"/>
      <c r="J215" s="26"/>
      <c r="K215" s="26"/>
      <c r="L215" s="30"/>
      <c r="M215" s="205"/>
      <c r="N215" s="62"/>
      <c r="O215" s="62"/>
      <c r="P215" s="62"/>
      <c r="Q215" s="62"/>
      <c r="R215" s="62"/>
      <c r="S215" s="62"/>
      <c r="T215" s="63"/>
      <c r="AT215" s="3" t="s">
        <v>128</v>
      </c>
      <c r="AU215" s="3" t="s">
        <v>76</v>
      </c>
    </row>
    <row r="216" s="206" customFormat="true" ht="12.8" hidden="false" customHeight="false" outlineLevel="0" collapsed="false">
      <c r="B216" s="207"/>
      <c r="C216" s="208"/>
      <c r="D216" s="203" t="s">
        <v>130</v>
      </c>
      <c r="E216" s="209"/>
      <c r="F216" s="210" t="s">
        <v>362</v>
      </c>
      <c r="G216" s="208"/>
      <c r="H216" s="211" t="n">
        <v>2.915</v>
      </c>
      <c r="I216" s="212"/>
      <c r="J216" s="208"/>
      <c r="K216" s="208"/>
      <c r="L216" s="213"/>
      <c r="M216" s="214"/>
      <c r="N216" s="215"/>
      <c r="O216" s="215"/>
      <c r="P216" s="215"/>
      <c r="Q216" s="215"/>
      <c r="R216" s="215"/>
      <c r="S216" s="215"/>
      <c r="T216" s="216"/>
      <c r="AT216" s="217" t="s">
        <v>130</v>
      </c>
      <c r="AU216" s="217" t="s">
        <v>76</v>
      </c>
      <c r="AV216" s="206" t="s">
        <v>76</v>
      </c>
      <c r="AW216" s="206" t="s">
        <v>31</v>
      </c>
      <c r="AX216" s="206" t="s">
        <v>74</v>
      </c>
      <c r="AY216" s="217" t="s">
        <v>119</v>
      </c>
    </row>
    <row r="217" s="24" customFormat="true" ht="20.4" hidden="false" customHeight="true" outlineLevel="0" collapsed="false">
      <c r="B217" s="25"/>
      <c r="C217" s="191" t="s">
        <v>363</v>
      </c>
      <c r="D217" s="191" t="s">
        <v>121</v>
      </c>
      <c r="E217" s="192" t="s">
        <v>364</v>
      </c>
      <c r="F217" s="193" t="s">
        <v>365</v>
      </c>
      <c r="G217" s="194" t="s">
        <v>141</v>
      </c>
      <c r="H217" s="195" t="n">
        <v>12.75</v>
      </c>
      <c r="I217" s="196"/>
      <c r="J217" s="197" t="n">
        <f aca="false">ROUND(I217*H217,2)</f>
        <v>0</v>
      </c>
      <c r="K217" s="193" t="s">
        <v>125</v>
      </c>
      <c r="L217" s="30"/>
      <c r="M217" s="198"/>
      <c r="N217" s="199" t="s">
        <v>40</v>
      </c>
      <c r="O217" s="6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.063</v>
      </c>
      <c r="T217" s="201" t="n">
        <f aca="false">S217*H217</f>
        <v>0.80325</v>
      </c>
      <c r="AR217" s="3" t="s">
        <v>126</v>
      </c>
      <c r="AT217" s="3" t="s">
        <v>121</v>
      </c>
      <c r="AU217" s="3" t="s">
        <v>76</v>
      </c>
      <c r="AY217" s="3" t="s">
        <v>11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4</v>
      </c>
      <c r="BK217" s="202" t="n">
        <f aca="false">ROUND(I217*H217,2)</f>
        <v>0</v>
      </c>
      <c r="BL217" s="3" t="s">
        <v>126</v>
      </c>
      <c r="BM217" s="3" t="s">
        <v>366</v>
      </c>
    </row>
    <row r="218" s="24" customFormat="true" ht="12.8" hidden="false" customHeight="false" outlineLevel="0" collapsed="false">
      <c r="B218" s="25"/>
      <c r="C218" s="26"/>
      <c r="D218" s="203" t="s">
        <v>128</v>
      </c>
      <c r="E218" s="26"/>
      <c r="F218" s="204" t="s">
        <v>367</v>
      </c>
      <c r="G218" s="26"/>
      <c r="H218" s="26"/>
      <c r="I218" s="109"/>
      <c r="J218" s="26"/>
      <c r="K218" s="26"/>
      <c r="L218" s="30"/>
      <c r="M218" s="205"/>
      <c r="N218" s="62"/>
      <c r="O218" s="62"/>
      <c r="P218" s="62"/>
      <c r="Q218" s="62"/>
      <c r="R218" s="62"/>
      <c r="S218" s="62"/>
      <c r="T218" s="63"/>
      <c r="AT218" s="3" t="s">
        <v>128</v>
      </c>
      <c r="AU218" s="3" t="s">
        <v>76</v>
      </c>
    </row>
    <row r="219" s="206" customFormat="true" ht="12.8" hidden="false" customHeight="false" outlineLevel="0" collapsed="false">
      <c r="B219" s="207"/>
      <c r="C219" s="208"/>
      <c r="D219" s="203" t="s">
        <v>130</v>
      </c>
      <c r="E219" s="209"/>
      <c r="F219" s="210" t="s">
        <v>368</v>
      </c>
      <c r="G219" s="208"/>
      <c r="H219" s="211" t="n">
        <v>12.75</v>
      </c>
      <c r="I219" s="212"/>
      <c r="J219" s="208"/>
      <c r="K219" s="208"/>
      <c r="L219" s="213"/>
      <c r="M219" s="214"/>
      <c r="N219" s="215"/>
      <c r="O219" s="215"/>
      <c r="P219" s="215"/>
      <c r="Q219" s="215"/>
      <c r="R219" s="215"/>
      <c r="S219" s="215"/>
      <c r="T219" s="216"/>
      <c r="AT219" s="217" t="s">
        <v>130</v>
      </c>
      <c r="AU219" s="217" t="s">
        <v>76</v>
      </c>
      <c r="AV219" s="206" t="s">
        <v>76</v>
      </c>
      <c r="AW219" s="206" t="s">
        <v>31</v>
      </c>
      <c r="AX219" s="206" t="s">
        <v>74</v>
      </c>
      <c r="AY219" s="217" t="s">
        <v>119</v>
      </c>
    </row>
    <row r="220" s="174" customFormat="true" ht="22.8" hidden="false" customHeight="true" outlineLevel="0" collapsed="false">
      <c r="B220" s="175"/>
      <c r="C220" s="176"/>
      <c r="D220" s="177" t="s">
        <v>68</v>
      </c>
      <c r="E220" s="189" t="s">
        <v>369</v>
      </c>
      <c r="F220" s="189" t="s">
        <v>370</v>
      </c>
      <c r="G220" s="176"/>
      <c r="H220" s="176"/>
      <c r="I220" s="179"/>
      <c r="J220" s="190" t="n">
        <f aca="false">BK220</f>
        <v>0</v>
      </c>
      <c r="K220" s="176"/>
      <c r="L220" s="181"/>
      <c r="M220" s="182"/>
      <c r="N220" s="183"/>
      <c r="O220" s="183"/>
      <c r="P220" s="184" t="n">
        <f aca="false">SUM(P221:P227)</f>
        <v>0</v>
      </c>
      <c r="Q220" s="183"/>
      <c r="R220" s="184" t="n">
        <f aca="false">SUM(R221:R227)</f>
        <v>0</v>
      </c>
      <c r="S220" s="183"/>
      <c r="T220" s="185" t="n">
        <f aca="false">SUM(T221:T227)</f>
        <v>0</v>
      </c>
      <c r="AR220" s="186" t="s">
        <v>74</v>
      </c>
      <c r="AT220" s="187" t="s">
        <v>68</v>
      </c>
      <c r="AU220" s="187" t="s">
        <v>74</v>
      </c>
      <c r="AY220" s="186" t="s">
        <v>119</v>
      </c>
      <c r="BK220" s="188" t="n">
        <f aca="false">SUM(BK221:BK227)</f>
        <v>0</v>
      </c>
    </row>
    <row r="221" s="24" customFormat="true" ht="20.4" hidden="false" customHeight="true" outlineLevel="0" collapsed="false">
      <c r="B221" s="25"/>
      <c r="C221" s="191" t="s">
        <v>371</v>
      </c>
      <c r="D221" s="191" t="s">
        <v>121</v>
      </c>
      <c r="E221" s="192" t="s">
        <v>372</v>
      </c>
      <c r="F221" s="193" t="s">
        <v>373</v>
      </c>
      <c r="G221" s="194" t="s">
        <v>174</v>
      </c>
      <c r="H221" s="195" t="n">
        <v>22.645</v>
      </c>
      <c r="I221" s="196"/>
      <c r="J221" s="197" t="n">
        <f aca="false">ROUND(I221*H221,2)</f>
        <v>0</v>
      </c>
      <c r="K221" s="193" t="s">
        <v>125</v>
      </c>
      <c r="L221" s="30"/>
      <c r="M221" s="198"/>
      <c r="N221" s="199" t="s">
        <v>40</v>
      </c>
      <c r="O221" s="62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AR221" s="3" t="s">
        <v>126</v>
      </c>
      <c r="AT221" s="3" t="s">
        <v>121</v>
      </c>
      <c r="AU221" s="3" t="s">
        <v>76</v>
      </c>
      <c r="AY221" s="3" t="s">
        <v>119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4</v>
      </c>
      <c r="BK221" s="202" t="n">
        <f aca="false">ROUND(I221*H221,2)</f>
        <v>0</v>
      </c>
      <c r="BL221" s="3" t="s">
        <v>126</v>
      </c>
      <c r="BM221" s="3" t="s">
        <v>374</v>
      </c>
    </row>
    <row r="222" s="24" customFormat="true" ht="12.8" hidden="false" customHeight="false" outlineLevel="0" collapsed="false">
      <c r="B222" s="25"/>
      <c r="C222" s="26"/>
      <c r="D222" s="203" t="s">
        <v>128</v>
      </c>
      <c r="E222" s="26"/>
      <c r="F222" s="204" t="s">
        <v>375</v>
      </c>
      <c r="G222" s="26"/>
      <c r="H222" s="26"/>
      <c r="I222" s="109"/>
      <c r="J222" s="26"/>
      <c r="K222" s="26"/>
      <c r="L222" s="30"/>
      <c r="M222" s="205"/>
      <c r="N222" s="62"/>
      <c r="O222" s="62"/>
      <c r="P222" s="62"/>
      <c r="Q222" s="62"/>
      <c r="R222" s="62"/>
      <c r="S222" s="62"/>
      <c r="T222" s="63"/>
      <c r="AT222" s="3" t="s">
        <v>128</v>
      </c>
      <c r="AU222" s="3" t="s">
        <v>76</v>
      </c>
    </row>
    <row r="223" s="24" customFormat="true" ht="20.4" hidden="false" customHeight="true" outlineLevel="0" collapsed="false">
      <c r="B223" s="25"/>
      <c r="C223" s="191" t="s">
        <v>376</v>
      </c>
      <c r="D223" s="191" t="s">
        <v>121</v>
      </c>
      <c r="E223" s="192" t="s">
        <v>377</v>
      </c>
      <c r="F223" s="193" t="s">
        <v>378</v>
      </c>
      <c r="G223" s="194" t="s">
        <v>174</v>
      </c>
      <c r="H223" s="195" t="n">
        <v>656.705</v>
      </c>
      <c r="I223" s="196"/>
      <c r="J223" s="197" t="n">
        <f aca="false">ROUND(I223*H223,2)</f>
        <v>0</v>
      </c>
      <c r="K223" s="193" t="s">
        <v>125</v>
      </c>
      <c r="L223" s="30"/>
      <c r="M223" s="198"/>
      <c r="N223" s="199" t="s">
        <v>40</v>
      </c>
      <c r="O223" s="62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AR223" s="3" t="s">
        <v>126</v>
      </c>
      <c r="AT223" s="3" t="s">
        <v>121</v>
      </c>
      <c r="AU223" s="3" t="s">
        <v>76</v>
      </c>
      <c r="AY223" s="3" t="s">
        <v>119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4</v>
      </c>
      <c r="BK223" s="202" t="n">
        <f aca="false">ROUND(I223*H223,2)</f>
        <v>0</v>
      </c>
      <c r="BL223" s="3" t="s">
        <v>126</v>
      </c>
      <c r="BM223" s="3" t="s">
        <v>379</v>
      </c>
    </row>
    <row r="224" s="24" customFormat="true" ht="12.8" hidden="false" customHeight="false" outlineLevel="0" collapsed="false">
      <c r="B224" s="25"/>
      <c r="C224" s="26"/>
      <c r="D224" s="203" t="s">
        <v>128</v>
      </c>
      <c r="E224" s="26"/>
      <c r="F224" s="204" t="s">
        <v>380</v>
      </c>
      <c r="G224" s="26"/>
      <c r="H224" s="26"/>
      <c r="I224" s="109"/>
      <c r="J224" s="26"/>
      <c r="K224" s="26"/>
      <c r="L224" s="30"/>
      <c r="M224" s="205"/>
      <c r="N224" s="62"/>
      <c r="O224" s="62"/>
      <c r="P224" s="62"/>
      <c r="Q224" s="62"/>
      <c r="R224" s="62"/>
      <c r="S224" s="62"/>
      <c r="T224" s="63"/>
      <c r="AT224" s="3" t="s">
        <v>128</v>
      </c>
      <c r="AU224" s="3" t="s">
        <v>76</v>
      </c>
    </row>
    <row r="225" s="206" customFormat="true" ht="12.8" hidden="false" customHeight="false" outlineLevel="0" collapsed="false">
      <c r="B225" s="207"/>
      <c r="C225" s="208"/>
      <c r="D225" s="203" t="s">
        <v>130</v>
      </c>
      <c r="E225" s="208"/>
      <c r="F225" s="210" t="s">
        <v>381</v>
      </c>
      <c r="G225" s="208"/>
      <c r="H225" s="211" t="n">
        <v>656.705</v>
      </c>
      <c r="I225" s="212"/>
      <c r="J225" s="208"/>
      <c r="K225" s="208"/>
      <c r="L225" s="213"/>
      <c r="M225" s="214"/>
      <c r="N225" s="215"/>
      <c r="O225" s="215"/>
      <c r="P225" s="215"/>
      <c r="Q225" s="215"/>
      <c r="R225" s="215"/>
      <c r="S225" s="215"/>
      <c r="T225" s="216"/>
      <c r="AT225" s="217" t="s">
        <v>130</v>
      </c>
      <c r="AU225" s="217" t="s">
        <v>76</v>
      </c>
      <c r="AV225" s="206" t="s">
        <v>76</v>
      </c>
      <c r="AW225" s="206" t="s">
        <v>3</v>
      </c>
      <c r="AX225" s="206" t="s">
        <v>74</v>
      </c>
      <c r="AY225" s="217" t="s">
        <v>119</v>
      </c>
    </row>
    <row r="226" s="24" customFormat="true" ht="20.4" hidden="false" customHeight="true" outlineLevel="0" collapsed="false">
      <c r="B226" s="25"/>
      <c r="C226" s="191" t="s">
        <v>382</v>
      </c>
      <c r="D226" s="191" t="s">
        <v>121</v>
      </c>
      <c r="E226" s="192" t="s">
        <v>383</v>
      </c>
      <c r="F226" s="193" t="s">
        <v>384</v>
      </c>
      <c r="G226" s="194" t="s">
        <v>174</v>
      </c>
      <c r="H226" s="195" t="n">
        <v>22.645</v>
      </c>
      <c r="I226" s="196"/>
      <c r="J226" s="197" t="n">
        <f aca="false">ROUND(I226*H226,2)</f>
        <v>0</v>
      </c>
      <c r="K226" s="193" t="s">
        <v>125</v>
      </c>
      <c r="L226" s="30"/>
      <c r="M226" s="198"/>
      <c r="N226" s="199" t="s">
        <v>40</v>
      </c>
      <c r="O226" s="6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3" t="s">
        <v>126</v>
      </c>
      <c r="AT226" s="3" t="s">
        <v>121</v>
      </c>
      <c r="AU226" s="3" t="s">
        <v>76</v>
      </c>
      <c r="AY226" s="3" t="s">
        <v>119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4</v>
      </c>
      <c r="BK226" s="202" t="n">
        <f aca="false">ROUND(I226*H226,2)</f>
        <v>0</v>
      </c>
      <c r="BL226" s="3" t="s">
        <v>126</v>
      </c>
      <c r="BM226" s="3" t="s">
        <v>385</v>
      </c>
    </row>
    <row r="227" s="24" customFormat="true" ht="12.8" hidden="false" customHeight="false" outlineLevel="0" collapsed="false">
      <c r="B227" s="25"/>
      <c r="C227" s="26"/>
      <c r="D227" s="203" t="s">
        <v>128</v>
      </c>
      <c r="E227" s="26"/>
      <c r="F227" s="204" t="s">
        <v>386</v>
      </c>
      <c r="G227" s="26"/>
      <c r="H227" s="26"/>
      <c r="I227" s="109"/>
      <c r="J227" s="26"/>
      <c r="K227" s="26"/>
      <c r="L227" s="30"/>
      <c r="M227" s="205"/>
      <c r="N227" s="62"/>
      <c r="O227" s="62"/>
      <c r="P227" s="62"/>
      <c r="Q227" s="62"/>
      <c r="R227" s="62"/>
      <c r="S227" s="62"/>
      <c r="T227" s="63"/>
      <c r="AT227" s="3" t="s">
        <v>128</v>
      </c>
      <c r="AU227" s="3" t="s">
        <v>76</v>
      </c>
    </row>
    <row r="228" s="174" customFormat="true" ht="22.8" hidden="false" customHeight="true" outlineLevel="0" collapsed="false">
      <c r="B228" s="175"/>
      <c r="C228" s="176"/>
      <c r="D228" s="177" t="s">
        <v>68</v>
      </c>
      <c r="E228" s="189" t="s">
        <v>387</v>
      </c>
      <c r="F228" s="189" t="s">
        <v>388</v>
      </c>
      <c r="G228" s="176"/>
      <c r="H228" s="176"/>
      <c r="I228" s="179"/>
      <c r="J228" s="190" t="n">
        <f aca="false">BK228</f>
        <v>0</v>
      </c>
      <c r="K228" s="176"/>
      <c r="L228" s="181"/>
      <c r="M228" s="182"/>
      <c r="N228" s="183"/>
      <c r="O228" s="183"/>
      <c r="P228" s="184" t="n">
        <f aca="false">SUM(P229:P230)</f>
        <v>0</v>
      </c>
      <c r="Q228" s="183"/>
      <c r="R228" s="184" t="n">
        <f aca="false">SUM(R229:R230)</f>
        <v>0</v>
      </c>
      <c r="S228" s="183"/>
      <c r="T228" s="185" t="n">
        <f aca="false">SUM(T229:T230)</f>
        <v>0</v>
      </c>
      <c r="AR228" s="186" t="s">
        <v>74</v>
      </c>
      <c r="AT228" s="187" t="s">
        <v>68</v>
      </c>
      <c r="AU228" s="187" t="s">
        <v>74</v>
      </c>
      <c r="AY228" s="186" t="s">
        <v>119</v>
      </c>
      <c r="BK228" s="188" t="n">
        <f aca="false">SUM(BK229:BK230)</f>
        <v>0</v>
      </c>
    </row>
    <row r="229" s="24" customFormat="true" ht="20.4" hidden="false" customHeight="true" outlineLevel="0" collapsed="false">
      <c r="B229" s="25"/>
      <c r="C229" s="191" t="s">
        <v>389</v>
      </c>
      <c r="D229" s="191" t="s">
        <v>121</v>
      </c>
      <c r="E229" s="192" t="s">
        <v>390</v>
      </c>
      <c r="F229" s="193" t="s">
        <v>391</v>
      </c>
      <c r="G229" s="194" t="s">
        <v>174</v>
      </c>
      <c r="H229" s="195" t="n">
        <v>41.608</v>
      </c>
      <c r="I229" s="196"/>
      <c r="J229" s="197" t="n">
        <f aca="false">ROUND(I229*H229,2)</f>
        <v>0</v>
      </c>
      <c r="K229" s="193" t="s">
        <v>125</v>
      </c>
      <c r="L229" s="30"/>
      <c r="M229" s="198"/>
      <c r="N229" s="199" t="s">
        <v>40</v>
      </c>
      <c r="O229" s="6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3" t="s">
        <v>126</v>
      </c>
      <c r="AT229" s="3" t="s">
        <v>121</v>
      </c>
      <c r="AU229" s="3" t="s">
        <v>76</v>
      </c>
      <c r="AY229" s="3" t="s">
        <v>11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4</v>
      </c>
      <c r="BK229" s="202" t="n">
        <f aca="false">ROUND(I229*H229,2)</f>
        <v>0</v>
      </c>
      <c r="BL229" s="3" t="s">
        <v>126</v>
      </c>
      <c r="BM229" s="3" t="s">
        <v>392</v>
      </c>
    </row>
    <row r="230" s="24" customFormat="true" ht="12.8" hidden="false" customHeight="false" outlineLevel="0" collapsed="false">
      <c r="B230" s="25"/>
      <c r="C230" s="26"/>
      <c r="D230" s="203" t="s">
        <v>128</v>
      </c>
      <c r="E230" s="26"/>
      <c r="F230" s="204" t="s">
        <v>393</v>
      </c>
      <c r="G230" s="26"/>
      <c r="H230" s="26"/>
      <c r="I230" s="109"/>
      <c r="J230" s="26"/>
      <c r="K230" s="26"/>
      <c r="L230" s="30"/>
      <c r="M230" s="205"/>
      <c r="N230" s="62"/>
      <c r="O230" s="62"/>
      <c r="P230" s="62"/>
      <c r="Q230" s="62"/>
      <c r="R230" s="62"/>
      <c r="S230" s="62"/>
      <c r="T230" s="63"/>
      <c r="AT230" s="3" t="s">
        <v>128</v>
      </c>
      <c r="AU230" s="3" t="s">
        <v>76</v>
      </c>
    </row>
    <row r="231" s="174" customFormat="true" ht="25.9" hidden="false" customHeight="true" outlineLevel="0" collapsed="false">
      <c r="B231" s="175"/>
      <c r="C231" s="176"/>
      <c r="D231" s="177" t="s">
        <v>68</v>
      </c>
      <c r="E231" s="178" t="s">
        <v>394</v>
      </c>
      <c r="F231" s="178" t="s">
        <v>395</v>
      </c>
      <c r="G231" s="176"/>
      <c r="H231" s="176"/>
      <c r="I231" s="179"/>
      <c r="J231" s="180" t="n">
        <f aca="false">BK231</f>
        <v>0</v>
      </c>
      <c r="K231" s="176"/>
      <c r="L231" s="181"/>
      <c r="M231" s="182"/>
      <c r="N231" s="183"/>
      <c r="O231" s="183"/>
      <c r="P231" s="184" t="n">
        <f aca="false">P232+P235+P240+P257+P265+P317+P333+P394+P415+P424+P430</f>
        <v>0</v>
      </c>
      <c r="Q231" s="183"/>
      <c r="R231" s="184" t="n">
        <f aca="false">R232+R235+R240+R257+R265+R317+R333+R394+R415+R424+R430</f>
        <v>9.93884587</v>
      </c>
      <c r="S231" s="183"/>
      <c r="T231" s="185" t="n">
        <f aca="false">T232+T235+T240+T257+T265+T317+T333+T394+T415+T424+T430</f>
        <v>5.60501832</v>
      </c>
      <c r="AR231" s="186" t="s">
        <v>76</v>
      </c>
      <c r="AT231" s="187" t="s">
        <v>68</v>
      </c>
      <c r="AU231" s="187" t="s">
        <v>69</v>
      </c>
      <c r="AY231" s="186" t="s">
        <v>119</v>
      </c>
      <c r="BK231" s="188" t="n">
        <f aca="false">BK232+BK235+BK240+BK257+BK265+BK317+BK333+BK394+BK415+BK424+BK430</f>
        <v>0</v>
      </c>
    </row>
    <row r="232" s="174" customFormat="true" ht="22.8" hidden="false" customHeight="true" outlineLevel="0" collapsed="false">
      <c r="B232" s="175"/>
      <c r="C232" s="176"/>
      <c r="D232" s="177" t="s">
        <v>68</v>
      </c>
      <c r="E232" s="189" t="s">
        <v>396</v>
      </c>
      <c r="F232" s="189" t="s">
        <v>397</v>
      </c>
      <c r="G232" s="176"/>
      <c r="H232" s="176"/>
      <c r="I232" s="179"/>
      <c r="J232" s="190" t="n">
        <f aca="false">BK232</f>
        <v>0</v>
      </c>
      <c r="K232" s="176"/>
      <c r="L232" s="181"/>
      <c r="M232" s="182"/>
      <c r="N232" s="183"/>
      <c r="O232" s="183"/>
      <c r="P232" s="184" t="n">
        <f aca="false">SUM(P233:P234)</f>
        <v>0</v>
      </c>
      <c r="Q232" s="183"/>
      <c r="R232" s="184" t="n">
        <f aca="false">SUM(R233:R234)</f>
        <v>0</v>
      </c>
      <c r="S232" s="183"/>
      <c r="T232" s="185" t="n">
        <f aca="false">SUM(T233:T234)</f>
        <v>0.0342</v>
      </c>
      <c r="AR232" s="186" t="s">
        <v>76</v>
      </c>
      <c r="AT232" s="187" t="s">
        <v>68</v>
      </c>
      <c r="AU232" s="187" t="s">
        <v>74</v>
      </c>
      <c r="AY232" s="186" t="s">
        <v>119</v>
      </c>
      <c r="BK232" s="188" t="n">
        <f aca="false">SUM(BK233:BK234)</f>
        <v>0</v>
      </c>
    </row>
    <row r="233" s="24" customFormat="true" ht="20.4" hidden="false" customHeight="true" outlineLevel="0" collapsed="false">
      <c r="B233" s="25"/>
      <c r="C233" s="191" t="s">
        <v>398</v>
      </c>
      <c r="D233" s="191" t="s">
        <v>121</v>
      </c>
      <c r="E233" s="192" t="s">
        <v>399</v>
      </c>
      <c r="F233" s="193" t="s">
        <v>400</v>
      </c>
      <c r="G233" s="194" t="s">
        <v>401</v>
      </c>
      <c r="H233" s="195" t="n">
        <v>1</v>
      </c>
      <c r="I233" s="196"/>
      <c r="J233" s="197" t="n">
        <f aca="false">ROUND(I233*H233,2)</f>
        <v>0</v>
      </c>
      <c r="K233" s="193" t="s">
        <v>125</v>
      </c>
      <c r="L233" s="30"/>
      <c r="M233" s="198"/>
      <c r="N233" s="199" t="s">
        <v>40</v>
      </c>
      <c r="O233" s="6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.0342</v>
      </c>
      <c r="T233" s="201" t="n">
        <f aca="false">S233*H233</f>
        <v>0.0342</v>
      </c>
      <c r="AR233" s="3" t="s">
        <v>219</v>
      </c>
      <c r="AT233" s="3" t="s">
        <v>121</v>
      </c>
      <c r="AU233" s="3" t="s">
        <v>76</v>
      </c>
      <c r="AY233" s="3" t="s">
        <v>11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4</v>
      </c>
      <c r="BK233" s="202" t="n">
        <f aca="false">ROUND(I233*H233,2)</f>
        <v>0</v>
      </c>
      <c r="BL233" s="3" t="s">
        <v>219</v>
      </c>
      <c r="BM233" s="3" t="s">
        <v>402</v>
      </c>
    </row>
    <row r="234" s="24" customFormat="true" ht="12.8" hidden="false" customHeight="false" outlineLevel="0" collapsed="false">
      <c r="B234" s="25"/>
      <c r="C234" s="26"/>
      <c r="D234" s="203" t="s">
        <v>128</v>
      </c>
      <c r="E234" s="26"/>
      <c r="F234" s="204" t="s">
        <v>403</v>
      </c>
      <c r="G234" s="26"/>
      <c r="H234" s="26"/>
      <c r="I234" s="109"/>
      <c r="J234" s="26"/>
      <c r="K234" s="26"/>
      <c r="L234" s="30"/>
      <c r="M234" s="205"/>
      <c r="N234" s="62"/>
      <c r="O234" s="62"/>
      <c r="P234" s="62"/>
      <c r="Q234" s="62"/>
      <c r="R234" s="62"/>
      <c r="S234" s="62"/>
      <c r="T234" s="63"/>
      <c r="AT234" s="3" t="s">
        <v>128</v>
      </c>
      <c r="AU234" s="3" t="s">
        <v>76</v>
      </c>
    </row>
    <row r="235" s="174" customFormat="true" ht="22.8" hidden="false" customHeight="true" outlineLevel="0" collapsed="false">
      <c r="B235" s="175"/>
      <c r="C235" s="176"/>
      <c r="D235" s="177" t="s">
        <v>68</v>
      </c>
      <c r="E235" s="189" t="s">
        <v>404</v>
      </c>
      <c r="F235" s="189" t="s">
        <v>405</v>
      </c>
      <c r="G235" s="176"/>
      <c r="H235" s="176"/>
      <c r="I235" s="179"/>
      <c r="J235" s="190" t="n">
        <f aca="false">BK235</f>
        <v>0</v>
      </c>
      <c r="K235" s="176"/>
      <c r="L235" s="181"/>
      <c r="M235" s="182"/>
      <c r="N235" s="183"/>
      <c r="O235" s="183"/>
      <c r="P235" s="184" t="n">
        <f aca="false">SUM(P236:P239)</f>
        <v>0</v>
      </c>
      <c r="Q235" s="183"/>
      <c r="R235" s="184" t="n">
        <f aca="false">SUM(R236:R239)</f>
        <v>0.0017</v>
      </c>
      <c r="S235" s="183"/>
      <c r="T235" s="185" t="n">
        <f aca="false">SUM(T236:T239)</f>
        <v>0</v>
      </c>
      <c r="AR235" s="186" t="s">
        <v>76</v>
      </c>
      <c r="AT235" s="187" t="s">
        <v>68</v>
      </c>
      <c r="AU235" s="187" t="s">
        <v>74</v>
      </c>
      <c r="AY235" s="186" t="s">
        <v>119</v>
      </c>
      <c r="BK235" s="188" t="n">
        <f aca="false">SUM(BK236:BK239)</f>
        <v>0</v>
      </c>
    </row>
    <row r="236" s="24" customFormat="true" ht="20.4" hidden="false" customHeight="true" outlineLevel="0" collapsed="false">
      <c r="B236" s="25"/>
      <c r="C236" s="191" t="s">
        <v>406</v>
      </c>
      <c r="D236" s="191" t="s">
        <v>121</v>
      </c>
      <c r="E236" s="192" t="s">
        <v>407</v>
      </c>
      <c r="F236" s="193" t="s">
        <v>408</v>
      </c>
      <c r="G236" s="194" t="s">
        <v>154</v>
      </c>
      <c r="H236" s="195" t="n">
        <v>10</v>
      </c>
      <c r="I236" s="196"/>
      <c r="J236" s="197" t="n">
        <f aca="false">ROUND(I236*H236,2)</f>
        <v>0</v>
      </c>
      <c r="K236" s="193" t="s">
        <v>125</v>
      </c>
      <c r="L236" s="30"/>
      <c r="M236" s="198"/>
      <c r="N236" s="199" t="s">
        <v>40</v>
      </c>
      <c r="O236" s="6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3" t="s">
        <v>219</v>
      </c>
      <c r="AT236" s="3" t="s">
        <v>121</v>
      </c>
      <c r="AU236" s="3" t="s">
        <v>76</v>
      </c>
      <c r="AY236" s="3" t="s">
        <v>11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4</v>
      </c>
      <c r="BK236" s="202" t="n">
        <f aca="false">ROUND(I236*H236,2)</f>
        <v>0</v>
      </c>
      <c r="BL236" s="3" t="s">
        <v>219</v>
      </c>
      <c r="BM236" s="3" t="s">
        <v>409</v>
      </c>
    </row>
    <row r="237" s="24" customFormat="true" ht="12.8" hidden="false" customHeight="false" outlineLevel="0" collapsed="false">
      <c r="B237" s="25"/>
      <c r="C237" s="26"/>
      <c r="D237" s="203" t="s">
        <v>128</v>
      </c>
      <c r="E237" s="26"/>
      <c r="F237" s="204" t="s">
        <v>410</v>
      </c>
      <c r="G237" s="26"/>
      <c r="H237" s="26"/>
      <c r="I237" s="109"/>
      <c r="J237" s="26"/>
      <c r="K237" s="26"/>
      <c r="L237" s="30"/>
      <c r="M237" s="205"/>
      <c r="N237" s="62"/>
      <c r="O237" s="62"/>
      <c r="P237" s="62"/>
      <c r="Q237" s="62"/>
      <c r="R237" s="62"/>
      <c r="S237" s="62"/>
      <c r="T237" s="63"/>
      <c r="AT237" s="3" t="s">
        <v>128</v>
      </c>
      <c r="AU237" s="3" t="s">
        <v>76</v>
      </c>
    </row>
    <row r="238" s="24" customFormat="true" ht="20.4" hidden="false" customHeight="true" outlineLevel="0" collapsed="false">
      <c r="B238" s="25"/>
      <c r="C238" s="218" t="s">
        <v>411</v>
      </c>
      <c r="D238" s="218" t="s">
        <v>171</v>
      </c>
      <c r="E238" s="219" t="s">
        <v>412</v>
      </c>
      <c r="F238" s="220" t="s">
        <v>413</v>
      </c>
      <c r="G238" s="221" t="s">
        <v>154</v>
      </c>
      <c r="H238" s="222" t="n">
        <v>10</v>
      </c>
      <c r="I238" s="223"/>
      <c r="J238" s="224" t="n">
        <f aca="false">ROUND(I238*H238,2)</f>
        <v>0</v>
      </c>
      <c r="K238" s="220" t="s">
        <v>125</v>
      </c>
      <c r="L238" s="225"/>
      <c r="M238" s="226"/>
      <c r="N238" s="227" t="s">
        <v>40</v>
      </c>
      <c r="O238" s="62"/>
      <c r="P238" s="200" t="n">
        <f aca="false">O238*H238</f>
        <v>0</v>
      </c>
      <c r="Q238" s="200" t="n">
        <v>0.00017</v>
      </c>
      <c r="R238" s="200" t="n">
        <f aca="false">Q238*H238</f>
        <v>0.0017</v>
      </c>
      <c r="S238" s="200" t="n">
        <v>0</v>
      </c>
      <c r="T238" s="201" t="n">
        <f aca="false">S238*H238</f>
        <v>0</v>
      </c>
      <c r="AR238" s="3" t="s">
        <v>307</v>
      </c>
      <c r="AT238" s="3" t="s">
        <v>171</v>
      </c>
      <c r="AU238" s="3" t="s">
        <v>76</v>
      </c>
      <c r="AY238" s="3" t="s">
        <v>119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4</v>
      </c>
      <c r="BK238" s="202" t="n">
        <f aca="false">ROUND(I238*H238,2)</f>
        <v>0</v>
      </c>
      <c r="BL238" s="3" t="s">
        <v>219</v>
      </c>
      <c r="BM238" s="3" t="s">
        <v>414</v>
      </c>
    </row>
    <row r="239" s="24" customFormat="true" ht="12.8" hidden="false" customHeight="false" outlineLevel="0" collapsed="false">
      <c r="B239" s="25"/>
      <c r="C239" s="26"/>
      <c r="D239" s="203" t="s">
        <v>128</v>
      </c>
      <c r="E239" s="26"/>
      <c r="F239" s="204" t="s">
        <v>413</v>
      </c>
      <c r="G239" s="26"/>
      <c r="H239" s="26"/>
      <c r="I239" s="109"/>
      <c r="J239" s="26"/>
      <c r="K239" s="26"/>
      <c r="L239" s="30"/>
      <c r="M239" s="205"/>
      <c r="N239" s="62"/>
      <c r="O239" s="62"/>
      <c r="P239" s="62"/>
      <c r="Q239" s="62"/>
      <c r="R239" s="62"/>
      <c r="S239" s="62"/>
      <c r="T239" s="63"/>
      <c r="AT239" s="3" t="s">
        <v>128</v>
      </c>
      <c r="AU239" s="3" t="s">
        <v>76</v>
      </c>
    </row>
    <row r="240" s="174" customFormat="true" ht="22.8" hidden="false" customHeight="true" outlineLevel="0" collapsed="false">
      <c r="B240" s="175"/>
      <c r="C240" s="176"/>
      <c r="D240" s="177" t="s">
        <v>68</v>
      </c>
      <c r="E240" s="189" t="s">
        <v>415</v>
      </c>
      <c r="F240" s="189" t="s">
        <v>416</v>
      </c>
      <c r="G240" s="176"/>
      <c r="H240" s="176"/>
      <c r="I240" s="179"/>
      <c r="J240" s="190" t="n">
        <f aca="false">BK240</f>
        <v>0</v>
      </c>
      <c r="K240" s="176"/>
      <c r="L240" s="181"/>
      <c r="M240" s="182"/>
      <c r="N240" s="183"/>
      <c r="O240" s="183"/>
      <c r="P240" s="184" t="n">
        <f aca="false">SUM(P241:P256)</f>
        <v>0</v>
      </c>
      <c r="Q240" s="183"/>
      <c r="R240" s="184" t="n">
        <f aca="false">SUM(R241:R256)</f>
        <v>0.0006</v>
      </c>
      <c r="S240" s="183"/>
      <c r="T240" s="185" t="n">
        <f aca="false">SUM(T241:T256)</f>
        <v>0</v>
      </c>
      <c r="AR240" s="186" t="s">
        <v>76</v>
      </c>
      <c r="AT240" s="187" t="s">
        <v>68</v>
      </c>
      <c r="AU240" s="187" t="s">
        <v>74</v>
      </c>
      <c r="AY240" s="186" t="s">
        <v>119</v>
      </c>
      <c r="BK240" s="188" t="n">
        <f aca="false">SUM(BK241:BK256)</f>
        <v>0</v>
      </c>
    </row>
    <row r="241" s="24" customFormat="true" ht="20.4" hidden="false" customHeight="true" outlineLevel="0" collapsed="false">
      <c r="B241" s="25"/>
      <c r="C241" s="191" t="s">
        <v>417</v>
      </c>
      <c r="D241" s="191" t="s">
        <v>121</v>
      </c>
      <c r="E241" s="192" t="s">
        <v>418</v>
      </c>
      <c r="F241" s="193" t="s">
        <v>419</v>
      </c>
      <c r="G241" s="194" t="s">
        <v>154</v>
      </c>
      <c r="H241" s="195" t="n">
        <v>30</v>
      </c>
      <c r="I241" s="196"/>
      <c r="J241" s="197" t="n">
        <f aca="false">ROUND(I241*H241,2)</f>
        <v>0</v>
      </c>
      <c r="K241" s="193" t="s">
        <v>125</v>
      </c>
      <c r="L241" s="30"/>
      <c r="M241" s="198"/>
      <c r="N241" s="199" t="s">
        <v>40</v>
      </c>
      <c r="O241" s="62"/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AR241" s="3" t="s">
        <v>219</v>
      </c>
      <c r="AT241" s="3" t="s">
        <v>121</v>
      </c>
      <c r="AU241" s="3" t="s">
        <v>76</v>
      </c>
      <c r="AY241" s="3" t="s">
        <v>119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4</v>
      </c>
      <c r="BK241" s="202" t="n">
        <f aca="false">ROUND(I241*H241,2)</f>
        <v>0</v>
      </c>
      <c r="BL241" s="3" t="s">
        <v>219</v>
      </c>
      <c r="BM241" s="3" t="s">
        <v>420</v>
      </c>
    </row>
    <row r="242" s="24" customFormat="true" ht="12.8" hidden="false" customHeight="false" outlineLevel="0" collapsed="false">
      <c r="B242" s="25"/>
      <c r="C242" s="26"/>
      <c r="D242" s="203" t="s">
        <v>128</v>
      </c>
      <c r="E242" s="26"/>
      <c r="F242" s="204" t="s">
        <v>421</v>
      </c>
      <c r="G242" s="26"/>
      <c r="H242" s="26"/>
      <c r="I242" s="109"/>
      <c r="J242" s="26"/>
      <c r="K242" s="26"/>
      <c r="L242" s="30"/>
      <c r="M242" s="205"/>
      <c r="N242" s="62"/>
      <c r="O242" s="62"/>
      <c r="P242" s="62"/>
      <c r="Q242" s="62"/>
      <c r="R242" s="62"/>
      <c r="S242" s="62"/>
      <c r="T242" s="63"/>
      <c r="AT242" s="3" t="s">
        <v>128</v>
      </c>
      <c r="AU242" s="3" t="s">
        <v>76</v>
      </c>
    </row>
    <row r="243" s="24" customFormat="true" ht="20.4" hidden="false" customHeight="true" outlineLevel="0" collapsed="false">
      <c r="B243" s="25"/>
      <c r="C243" s="218" t="s">
        <v>422</v>
      </c>
      <c r="D243" s="218" t="s">
        <v>171</v>
      </c>
      <c r="E243" s="219" t="s">
        <v>423</v>
      </c>
      <c r="F243" s="220" t="s">
        <v>424</v>
      </c>
      <c r="G243" s="221" t="s">
        <v>154</v>
      </c>
      <c r="H243" s="222" t="n">
        <v>30</v>
      </c>
      <c r="I243" s="223"/>
      <c r="J243" s="224" t="n">
        <f aca="false">ROUND(I243*H243,2)</f>
        <v>0</v>
      </c>
      <c r="K243" s="220" t="s">
        <v>125</v>
      </c>
      <c r="L243" s="225"/>
      <c r="M243" s="226"/>
      <c r="N243" s="227" t="s">
        <v>40</v>
      </c>
      <c r="O243" s="62"/>
      <c r="P243" s="200" t="n">
        <f aca="false">O243*H243</f>
        <v>0</v>
      </c>
      <c r="Q243" s="200" t="n">
        <v>2E-005</v>
      </c>
      <c r="R243" s="200" t="n">
        <f aca="false">Q243*H243</f>
        <v>0.0006</v>
      </c>
      <c r="S243" s="200" t="n">
        <v>0</v>
      </c>
      <c r="T243" s="201" t="n">
        <f aca="false">S243*H243</f>
        <v>0</v>
      </c>
      <c r="AR243" s="3" t="s">
        <v>307</v>
      </c>
      <c r="AT243" s="3" t="s">
        <v>171</v>
      </c>
      <c r="AU243" s="3" t="s">
        <v>76</v>
      </c>
      <c r="AY243" s="3" t="s">
        <v>119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4</v>
      </c>
      <c r="BK243" s="202" t="n">
        <f aca="false">ROUND(I243*H243,2)</f>
        <v>0</v>
      </c>
      <c r="BL243" s="3" t="s">
        <v>219</v>
      </c>
      <c r="BM243" s="3" t="s">
        <v>425</v>
      </c>
    </row>
    <row r="244" s="24" customFormat="true" ht="12.8" hidden="false" customHeight="false" outlineLevel="0" collapsed="false">
      <c r="B244" s="25"/>
      <c r="C244" s="26"/>
      <c r="D244" s="203" t="s">
        <v>128</v>
      </c>
      <c r="E244" s="26"/>
      <c r="F244" s="204" t="s">
        <v>424</v>
      </c>
      <c r="G244" s="26"/>
      <c r="H244" s="26"/>
      <c r="I244" s="109"/>
      <c r="J244" s="26"/>
      <c r="K244" s="26"/>
      <c r="L244" s="30"/>
      <c r="M244" s="205"/>
      <c r="N244" s="62"/>
      <c r="O244" s="62"/>
      <c r="P244" s="62"/>
      <c r="Q244" s="62"/>
      <c r="R244" s="62"/>
      <c r="S244" s="62"/>
      <c r="T244" s="63"/>
      <c r="AT244" s="3" t="s">
        <v>128</v>
      </c>
      <c r="AU244" s="3" t="s">
        <v>76</v>
      </c>
    </row>
    <row r="245" s="24" customFormat="true" ht="20.4" hidden="false" customHeight="true" outlineLevel="0" collapsed="false">
      <c r="B245" s="25"/>
      <c r="C245" s="191" t="s">
        <v>426</v>
      </c>
      <c r="D245" s="191" t="s">
        <v>121</v>
      </c>
      <c r="E245" s="192" t="s">
        <v>427</v>
      </c>
      <c r="F245" s="193" t="s">
        <v>428</v>
      </c>
      <c r="G245" s="194" t="s">
        <v>136</v>
      </c>
      <c r="H245" s="195" t="n">
        <v>1</v>
      </c>
      <c r="I245" s="196"/>
      <c r="J245" s="197" t="n">
        <f aca="false">ROUND(I245*H245,2)</f>
        <v>0</v>
      </c>
      <c r="K245" s="193" t="s">
        <v>125</v>
      </c>
      <c r="L245" s="30"/>
      <c r="M245" s="198"/>
      <c r="N245" s="199" t="s">
        <v>40</v>
      </c>
      <c r="O245" s="62"/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AR245" s="3" t="s">
        <v>219</v>
      </c>
      <c r="AT245" s="3" t="s">
        <v>121</v>
      </c>
      <c r="AU245" s="3" t="s">
        <v>76</v>
      </c>
      <c r="AY245" s="3" t="s">
        <v>119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4</v>
      </c>
      <c r="BK245" s="202" t="n">
        <f aca="false">ROUND(I245*H245,2)</f>
        <v>0</v>
      </c>
      <c r="BL245" s="3" t="s">
        <v>219</v>
      </c>
      <c r="BM245" s="3" t="s">
        <v>429</v>
      </c>
    </row>
    <row r="246" s="24" customFormat="true" ht="12.8" hidden="false" customHeight="false" outlineLevel="0" collapsed="false">
      <c r="B246" s="25"/>
      <c r="C246" s="26"/>
      <c r="D246" s="203" t="s">
        <v>128</v>
      </c>
      <c r="E246" s="26"/>
      <c r="F246" s="204" t="s">
        <v>430</v>
      </c>
      <c r="G246" s="26"/>
      <c r="H246" s="26"/>
      <c r="I246" s="109"/>
      <c r="J246" s="26"/>
      <c r="K246" s="26"/>
      <c r="L246" s="30"/>
      <c r="M246" s="205"/>
      <c r="N246" s="62"/>
      <c r="O246" s="62"/>
      <c r="P246" s="62"/>
      <c r="Q246" s="62"/>
      <c r="R246" s="62"/>
      <c r="S246" s="62"/>
      <c r="T246" s="63"/>
      <c r="AT246" s="3" t="s">
        <v>128</v>
      </c>
      <c r="AU246" s="3" t="s">
        <v>76</v>
      </c>
    </row>
    <row r="247" s="24" customFormat="true" ht="14.4" hidden="false" customHeight="true" outlineLevel="0" collapsed="false">
      <c r="B247" s="25"/>
      <c r="C247" s="191" t="s">
        <v>431</v>
      </c>
      <c r="D247" s="191" t="s">
        <v>121</v>
      </c>
      <c r="E247" s="192" t="s">
        <v>432</v>
      </c>
      <c r="F247" s="193" t="s">
        <v>433</v>
      </c>
      <c r="G247" s="194" t="s">
        <v>136</v>
      </c>
      <c r="H247" s="195" t="n">
        <v>1</v>
      </c>
      <c r="I247" s="196"/>
      <c r="J247" s="197" t="n">
        <f aca="false">ROUND(I247*H247,2)</f>
        <v>0</v>
      </c>
      <c r="K247" s="193"/>
      <c r="L247" s="30"/>
      <c r="M247" s="198"/>
      <c r="N247" s="199" t="s">
        <v>40</v>
      </c>
      <c r="O247" s="62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AR247" s="3" t="s">
        <v>219</v>
      </c>
      <c r="AT247" s="3" t="s">
        <v>121</v>
      </c>
      <c r="AU247" s="3" t="s">
        <v>76</v>
      </c>
      <c r="AY247" s="3" t="s">
        <v>119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4</v>
      </c>
      <c r="BK247" s="202" t="n">
        <f aca="false">ROUND(I247*H247,2)</f>
        <v>0</v>
      </c>
      <c r="BL247" s="3" t="s">
        <v>219</v>
      </c>
      <c r="BM247" s="3" t="s">
        <v>434</v>
      </c>
    </row>
    <row r="248" s="24" customFormat="true" ht="12.8" hidden="false" customHeight="false" outlineLevel="0" collapsed="false">
      <c r="B248" s="25"/>
      <c r="C248" s="26"/>
      <c r="D248" s="203" t="s">
        <v>128</v>
      </c>
      <c r="E248" s="26"/>
      <c r="F248" s="204" t="s">
        <v>433</v>
      </c>
      <c r="G248" s="26"/>
      <c r="H248" s="26"/>
      <c r="I248" s="109"/>
      <c r="J248" s="26"/>
      <c r="K248" s="26"/>
      <c r="L248" s="30"/>
      <c r="M248" s="205"/>
      <c r="N248" s="62"/>
      <c r="O248" s="62"/>
      <c r="P248" s="62"/>
      <c r="Q248" s="62"/>
      <c r="R248" s="62"/>
      <c r="S248" s="62"/>
      <c r="T248" s="63"/>
      <c r="AT248" s="3" t="s">
        <v>128</v>
      </c>
      <c r="AU248" s="3" t="s">
        <v>76</v>
      </c>
    </row>
    <row r="249" s="24" customFormat="true" ht="14.4" hidden="false" customHeight="true" outlineLevel="0" collapsed="false">
      <c r="B249" s="25"/>
      <c r="C249" s="191" t="s">
        <v>435</v>
      </c>
      <c r="D249" s="191" t="s">
        <v>121</v>
      </c>
      <c r="E249" s="192" t="s">
        <v>436</v>
      </c>
      <c r="F249" s="193" t="s">
        <v>437</v>
      </c>
      <c r="G249" s="194" t="s">
        <v>136</v>
      </c>
      <c r="H249" s="195" t="n">
        <v>1</v>
      </c>
      <c r="I249" s="196"/>
      <c r="J249" s="197" t="n">
        <f aca="false">ROUND(I249*H249,2)</f>
        <v>0</v>
      </c>
      <c r="K249" s="193"/>
      <c r="L249" s="30"/>
      <c r="M249" s="198"/>
      <c r="N249" s="199" t="s">
        <v>40</v>
      </c>
      <c r="O249" s="62"/>
      <c r="P249" s="200" t="n">
        <f aca="false">O249*H249</f>
        <v>0</v>
      </c>
      <c r="Q249" s="200" t="n">
        <v>0</v>
      </c>
      <c r="R249" s="200" t="n">
        <f aca="false">Q249*H249</f>
        <v>0</v>
      </c>
      <c r="S249" s="200" t="n">
        <v>0</v>
      </c>
      <c r="T249" s="201" t="n">
        <f aca="false">S249*H249</f>
        <v>0</v>
      </c>
      <c r="AR249" s="3" t="s">
        <v>219</v>
      </c>
      <c r="AT249" s="3" t="s">
        <v>121</v>
      </c>
      <c r="AU249" s="3" t="s">
        <v>76</v>
      </c>
      <c r="AY249" s="3" t="s">
        <v>119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4</v>
      </c>
      <c r="BK249" s="202" t="n">
        <f aca="false">ROUND(I249*H249,2)</f>
        <v>0</v>
      </c>
      <c r="BL249" s="3" t="s">
        <v>219</v>
      </c>
      <c r="BM249" s="3" t="s">
        <v>438</v>
      </c>
    </row>
    <row r="250" s="24" customFormat="true" ht="12.8" hidden="false" customHeight="false" outlineLevel="0" collapsed="false">
      <c r="B250" s="25"/>
      <c r="C250" s="26"/>
      <c r="D250" s="203" t="s">
        <v>128</v>
      </c>
      <c r="E250" s="26"/>
      <c r="F250" s="204" t="s">
        <v>437</v>
      </c>
      <c r="G250" s="26"/>
      <c r="H250" s="26"/>
      <c r="I250" s="109"/>
      <c r="J250" s="26"/>
      <c r="K250" s="26"/>
      <c r="L250" s="30"/>
      <c r="M250" s="205"/>
      <c r="N250" s="62"/>
      <c r="O250" s="62"/>
      <c r="P250" s="62"/>
      <c r="Q250" s="62"/>
      <c r="R250" s="62"/>
      <c r="S250" s="62"/>
      <c r="T250" s="63"/>
      <c r="AT250" s="3" t="s">
        <v>128</v>
      </c>
      <c r="AU250" s="3" t="s">
        <v>76</v>
      </c>
    </row>
    <row r="251" s="24" customFormat="true" ht="20.4" hidden="false" customHeight="true" outlineLevel="0" collapsed="false">
      <c r="B251" s="25"/>
      <c r="C251" s="191" t="s">
        <v>439</v>
      </c>
      <c r="D251" s="191" t="s">
        <v>121</v>
      </c>
      <c r="E251" s="192" t="s">
        <v>440</v>
      </c>
      <c r="F251" s="193" t="s">
        <v>441</v>
      </c>
      <c r="G251" s="194" t="s">
        <v>136</v>
      </c>
      <c r="H251" s="195" t="n">
        <v>1</v>
      </c>
      <c r="I251" s="196"/>
      <c r="J251" s="197" t="n">
        <f aca="false">ROUND(I251*H251,2)</f>
        <v>0</v>
      </c>
      <c r="K251" s="193" t="s">
        <v>442</v>
      </c>
      <c r="L251" s="30"/>
      <c r="M251" s="198"/>
      <c r="N251" s="199" t="s">
        <v>40</v>
      </c>
      <c r="O251" s="62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AR251" s="3" t="s">
        <v>219</v>
      </c>
      <c r="AT251" s="3" t="s">
        <v>121</v>
      </c>
      <c r="AU251" s="3" t="s">
        <v>76</v>
      </c>
      <c r="AY251" s="3" t="s">
        <v>119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4</v>
      </c>
      <c r="BK251" s="202" t="n">
        <f aca="false">ROUND(I251*H251,2)</f>
        <v>0</v>
      </c>
      <c r="BL251" s="3" t="s">
        <v>219</v>
      </c>
      <c r="BM251" s="3" t="s">
        <v>443</v>
      </c>
    </row>
    <row r="252" s="24" customFormat="true" ht="12.8" hidden="false" customHeight="false" outlineLevel="0" collapsed="false">
      <c r="B252" s="25"/>
      <c r="C252" s="26"/>
      <c r="D252" s="203" t="s">
        <v>128</v>
      </c>
      <c r="E252" s="26"/>
      <c r="F252" s="204" t="s">
        <v>441</v>
      </c>
      <c r="G252" s="26"/>
      <c r="H252" s="26"/>
      <c r="I252" s="109"/>
      <c r="J252" s="26"/>
      <c r="K252" s="26"/>
      <c r="L252" s="30"/>
      <c r="M252" s="205"/>
      <c r="N252" s="62"/>
      <c r="O252" s="62"/>
      <c r="P252" s="62"/>
      <c r="Q252" s="62"/>
      <c r="R252" s="62"/>
      <c r="S252" s="62"/>
      <c r="T252" s="63"/>
      <c r="AT252" s="3" t="s">
        <v>128</v>
      </c>
      <c r="AU252" s="3" t="s">
        <v>76</v>
      </c>
    </row>
    <row r="253" s="24" customFormat="true" ht="14.4" hidden="false" customHeight="true" outlineLevel="0" collapsed="false">
      <c r="B253" s="25"/>
      <c r="C253" s="191" t="s">
        <v>169</v>
      </c>
      <c r="D253" s="191" t="s">
        <v>121</v>
      </c>
      <c r="E253" s="192" t="s">
        <v>444</v>
      </c>
      <c r="F253" s="193" t="s">
        <v>445</v>
      </c>
      <c r="G253" s="194" t="s">
        <v>136</v>
      </c>
      <c r="H253" s="195" t="n">
        <v>1</v>
      </c>
      <c r="I253" s="196"/>
      <c r="J253" s="197" t="n">
        <f aca="false">ROUND(I253*H253,2)</f>
        <v>0</v>
      </c>
      <c r="K253" s="193"/>
      <c r="L253" s="30"/>
      <c r="M253" s="198"/>
      <c r="N253" s="199" t="s">
        <v>40</v>
      </c>
      <c r="O253" s="62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AR253" s="3" t="s">
        <v>219</v>
      </c>
      <c r="AT253" s="3" t="s">
        <v>121</v>
      </c>
      <c r="AU253" s="3" t="s">
        <v>76</v>
      </c>
      <c r="AY253" s="3" t="s">
        <v>119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4</v>
      </c>
      <c r="BK253" s="202" t="n">
        <f aca="false">ROUND(I253*H253,2)</f>
        <v>0</v>
      </c>
      <c r="BL253" s="3" t="s">
        <v>219</v>
      </c>
      <c r="BM253" s="3" t="s">
        <v>446</v>
      </c>
    </row>
    <row r="254" s="24" customFormat="true" ht="12.8" hidden="false" customHeight="false" outlineLevel="0" collapsed="false">
      <c r="B254" s="25"/>
      <c r="C254" s="26"/>
      <c r="D254" s="203" t="s">
        <v>128</v>
      </c>
      <c r="E254" s="26"/>
      <c r="F254" s="204" t="s">
        <v>445</v>
      </c>
      <c r="G254" s="26"/>
      <c r="H254" s="26"/>
      <c r="I254" s="109"/>
      <c r="J254" s="26"/>
      <c r="K254" s="26"/>
      <c r="L254" s="30"/>
      <c r="M254" s="205"/>
      <c r="N254" s="62"/>
      <c r="O254" s="62"/>
      <c r="P254" s="62"/>
      <c r="Q254" s="62"/>
      <c r="R254" s="62"/>
      <c r="S254" s="62"/>
      <c r="T254" s="63"/>
      <c r="AT254" s="3" t="s">
        <v>128</v>
      </c>
      <c r="AU254" s="3" t="s">
        <v>76</v>
      </c>
    </row>
    <row r="255" s="24" customFormat="true" ht="20.4" hidden="false" customHeight="true" outlineLevel="0" collapsed="false">
      <c r="B255" s="25"/>
      <c r="C255" s="191" t="s">
        <v>447</v>
      </c>
      <c r="D255" s="191" t="s">
        <v>121</v>
      </c>
      <c r="E255" s="192" t="s">
        <v>448</v>
      </c>
      <c r="F255" s="193" t="s">
        <v>449</v>
      </c>
      <c r="G255" s="194" t="s">
        <v>136</v>
      </c>
      <c r="H255" s="195" t="n">
        <v>1</v>
      </c>
      <c r="I255" s="196"/>
      <c r="J255" s="197" t="n">
        <f aca="false">ROUND(I255*H255,2)</f>
        <v>0</v>
      </c>
      <c r="K255" s="193" t="s">
        <v>125</v>
      </c>
      <c r="L255" s="30"/>
      <c r="M255" s="198"/>
      <c r="N255" s="199" t="s">
        <v>40</v>
      </c>
      <c r="O255" s="62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3" t="s">
        <v>219</v>
      </c>
      <c r="AT255" s="3" t="s">
        <v>121</v>
      </c>
      <c r="AU255" s="3" t="s">
        <v>76</v>
      </c>
      <c r="AY255" s="3" t="s">
        <v>119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4</v>
      </c>
      <c r="BK255" s="202" t="n">
        <f aca="false">ROUND(I255*H255,2)</f>
        <v>0</v>
      </c>
      <c r="BL255" s="3" t="s">
        <v>219</v>
      </c>
      <c r="BM255" s="3" t="s">
        <v>450</v>
      </c>
    </row>
    <row r="256" s="24" customFormat="true" ht="12.8" hidden="false" customHeight="false" outlineLevel="0" collapsed="false">
      <c r="B256" s="25"/>
      <c r="C256" s="26"/>
      <c r="D256" s="203" t="s">
        <v>128</v>
      </c>
      <c r="E256" s="26"/>
      <c r="F256" s="204" t="s">
        <v>451</v>
      </c>
      <c r="G256" s="26"/>
      <c r="H256" s="26"/>
      <c r="I256" s="109"/>
      <c r="J256" s="26"/>
      <c r="K256" s="26"/>
      <c r="L256" s="30"/>
      <c r="M256" s="205"/>
      <c r="N256" s="62"/>
      <c r="O256" s="62"/>
      <c r="P256" s="62"/>
      <c r="Q256" s="62"/>
      <c r="R256" s="62"/>
      <c r="S256" s="62"/>
      <c r="T256" s="63"/>
      <c r="AT256" s="3" t="s">
        <v>128</v>
      </c>
      <c r="AU256" s="3" t="s">
        <v>76</v>
      </c>
    </row>
    <row r="257" s="174" customFormat="true" ht="22.8" hidden="false" customHeight="true" outlineLevel="0" collapsed="false">
      <c r="B257" s="175"/>
      <c r="C257" s="176"/>
      <c r="D257" s="177" t="s">
        <v>68</v>
      </c>
      <c r="E257" s="189" t="s">
        <v>452</v>
      </c>
      <c r="F257" s="189" t="s">
        <v>453</v>
      </c>
      <c r="G257" s="176"/>
      <c r="H257" s="176"/>
      <c r="I257" s="179"/>
      <c r="J257" s="190" t="n">
        <f aca="false">BK257</f>
        <v>0</v>
      </c>
      <c r="K257" s="176"/>
      <c r="L257" s="181"/>
      <c r="M257" s="182"/>
      <c r="N257" s="183"/>
      <c r="O257" s="183"/>
      <c r="P257" s="184" t="n">
        <f aca="false">SUM(P258:P264)</f>
        <v>0</v>
      </c>
      <c r="Q257" s="183"/>
      <c r="R257" s="184" t="n">
        <f aca="false">SUM(R258:R264)</f>
        <v>3.10233922</v>
      </c>
      <c r="S257" s="183"/>
      <c r="T257" s="185" t="n">
        <f aca="false">SUM(T258:T264)</f>
        <v>3.27021</v>
      </c>
      <c r="AR257" s="186" t="s">
        <v>76</v>
      </c>
      <c r="AT257" s="187" t="s">
        <v>68</v>
      </c>
      <c r="AU257" s="187" t="s">
        <v>74</v>
      </c>
      <c r="AY257" s="186" t="s">
        <v>119</v>
      </c>
      <c r="BK257" s="188" t="n">
        <f aca="false">SUM(BK258:BK264)</f>
        <v>0</v>
      </c>
    </row>
    <row r="258" s="24" customFormat="true" ht="20.4" hidden="false" customHeight="true" outlineLevel="0" collapsed="false">
      <c r="B258" s="25"/>
      <c r="C258" s="191" t="s">
        <v>454</v>
      </c>
      <c r="D258" s="191" t="s">
        <v>121</v>
      </c>
      <c r="E258" s="192" t="s">
        <v>455</v>
      </c>
      <c r="F258" s="193" t="s">
        <v>456</v>
      </c>
      <c r="G258" s="194" t="s">
        <v>141</v>
      </c>
      <c r="H258" s="195" t="n">
        <v>218.014</v>
      </c>
      <c r="I258" s="196"/>
      <c r="J258" s="197" t="n">
        <f aca="false">ROUND(I258*H258,2)</f>
        <v>0</v>
      </c>
      <c r="K258" s="193" t="s">
        <v>125</v>
      </c>
      <c r="L258" s="30"/>
      <c r="M258" s="198"/>
      <c r="N258" s="199" t="s">
        <v>40</v>
      </c>
      <c r="O258" s="62"/>
      <c r="P258" s="200" t="n">
        <f aca="false">O258*H258</f>
        <v>0</v>
      </c>
      <c r="Q258" s="200" t="n">
        <v>0.01423</v>
      </c>
      <c r="R258" s="200" t="n">
        <f aca="false">Q258*H258</f>
        <v>3.10233922</v>
      </c>
      <c r="S258" s="200" t="n">
        <v>0</v>
      </c>
      <c r="T258" s="201" t="n">
        <f aca="false">S258*H258</f>
        <v>0</v>
      </c>
      <c r="AR258" s="3" t="s">
        <v>219</v>
      </c>
      <c r="AT258" s="3" t="s">
        <v>121</v>
      </c>
      <c r="AU258" s="3" t="s">
        <v>76</v>
      </c>
      <c r="AY258" s="3" t="s">
        <v>119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4</v>
      </c>
      <c r="BK258" s="202" t="n">
        <f aca="false">ROUND(I258*H258,2)</f>
        <v>0</v>
      </c>
      <c r="BL258" s="3" t="s">
        <v>219</v>
      </c>
      <c r="BM258" s="3" t="s">
        <v>457</v>
      </c>
    </row>
    <row r="259" s="24" customFormat="true" ht="12.8" hidden="false" customHeight="false" outlineLevel="0" collapsed="false">
      <c r="B259" s="25"/>
      <c r="C259" s="26"/>
      <c r="D259" s="203" t="s">
        <v>128</v>
      </c>
      <c r="E259" s="26"/>
      <c r="F259" s="204" t="s">
        <v>458</v>
      </c>
      <c r="G259" s="26"/>
      <c r="H259" s="26"/>
      <c r="I259" s="109"/>
      <c r="J259" s="26"/>
      <c r="K259" s="26"/>
      <c r="L259" s="30"/>
      <c r="M259" s="205"/>
      <c r="N259" s="62"/>
      <c r="O259" s="62"/>
      <c r="P259" s="62"/>
      <c r="Q259" s="62"/>
      <c r="R259" s="62"/>
      <c r="S259" s="62"/>
      <c r="T259" s="63"/>
      <c r="AT259" s="3" t="s">
        <v>128</v>
      </c>
      <c r="AU259" s="3" t="s">
        <v>76</v>
      </c>
    </row>
    <row r="260" s="24" customFormat="true" ht="20.4" hidden="false" customHeight="true" outlineLevel="0" collapsed="false">
      <c r="B260" s="25"/>
      <c r="C260" s="191" t="s">
        <v>459</v>
      </c>
      <c r="D260" s="191" t="s">
        <v>121</v>
      </c>
      <c r="E260" s="192" t="s">
        <v>460</v>
      </c>
      <c r="F260" s="193" t="s">
        <v>461</v>
      </c>
      <c r="G260" s="194" t="s">
        <v>141</v>
      </c>
      <c r="H260" s="195" t="n">
        <v>218.014</v>
      </c>
      <c r="I260" s="196"/>
      <c r="J260" s="197" t="n">
        <f aca="false">ROUND(I260*H260,2)</f>
        <v>0</v>
      </c>
      <c r="K260" s="193" t="s">
        <v>125</v>
      </c>
      <c r="L260" s="30"/>
      <c r="M260" s="198"/>
      <c r="N260" s="199" t="s">
        <v>40</v>
      </c>
      <c r="O260" s="62"/>
      <c r="P260" s="200" t="n">
        <f aca="false">O260*H260</f>
        <v>0</v>
      </c>
      <c r="Q260" s="200" t="n">
        <v>0</v>
      </c>
      <c r="R260" s="200" t="n">
        <f aca="false">Q260*H260</f>
        <v>0</v>
      </c>
      <c r="S260" s="200" t="n">
        <v>0.015</v>
      </c>
      <c r="T260" s="201" t="n">
        <f aca="false">S260*H260</f>
        <v>3.27021</v>
      </c>
      <c r="AR260" s="3" t="s">
        <v>219</v>
      </c>
      <c r="AT260" s="3" t="s">
        <v>121</v>
      </c>
      <c r="AU260" s="3" t="s">
        <v>76</v>
      </c>
      <c r="AY260" s="3" t="s">
        <v>119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4</v>
      </c>
      <c r="BK260" s="202" t="n">
        <f aca="false">ROUND(I260*H260,2)</f>
        <v>0</v>
      </c>
      <c r="BL260" s="3" t="s">
        <v>219</v>
      </c>
      <c r="BM260" s="3" t="s">
        <v>462</v>
      </c>
    </row>
    <row r="261" s="24" customFormat="true" ht="12.8" hidden="false" customHeight="false" outlineLevel="0" collapsed="false">
      <c r="B261" s="25"/>
      <c r="C261" s="26"/>
      <c r="D261" s="203" t="s">
        <v>128</v>
      </c>
      <c r="E261" s="26"/>
      <c r="F261" s="204" t="s">
        <v>463</v>
      </c>
      <c r="G261" s="26"/>
      <c r="H261" s="26"/>
      <c r="I261" s="109"/>
      <c r="J261" s="26"/>
      <c r="K261" s="26"/>
      <c r="L261" s="30"/>
      <c r="M261" s="205"/>
      <c r="N261" s="62"/>
      <c r="O261" s="62"/>
      <c r="P261" s="62"/>
      <c r="Q261" s="62"/>
      <c r="R261" s="62"/>
      <c r="S261" s="62"/>
      <c r="T261" s="63"/>
      <c r="AT261" s="3" t="s">
        <v>128</v>
      </c>
      <c r="AU261" s="3" t="s">
        <v>76</v>
      </c>
    </row>
    <row r="262" s="206" customFormat="true" ht="12.8" hidden="false" customHeight="false" outlineLevel="0" collapsed="false">
      <c r="B262" s="207"/>
      <c r="C262" s="208"/>
      <c r="D262" s="203" t="s">
        <v>130</v>
      </c>
      <c r="E262" s="209"/>
      <c r="F262" s="210" t="s">
        <v>464</v>
      </c>
      <c r="G262" s="208"/>
      <c r="H262" s="211" t="n">
        <v>218.014</v>
      </c>
      <c r="I262" s="212"/>
      <c r="J262" s="208"/>
      <c r="K262" s="208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30</v>
      </c>
      <c r="AU262" s="217" t="s">
        <v>76</v>
      </c>
      <c r="AV262" s="206" t="s">
        <v>76</v>
      </c>
      <c r="AW262" s="206" t="s">
        <v>31</v>
      </c>
      <c r="AX262" s="206" t="s">
        <v>74</v>
      </c>
      <c r="AY262" s="217" t="s">
        <v>119</v>
      </c>
    </row>
    <row r="263" s="24" customFormat="true" ht="20.4" hidden="false" customHeight="true" outlineLevel="0" collapsed="false">
      <c r="B263" s="25"/>
      <c r="C263" s="191" t="s">
        <v>465</v>
      </c>
      <c r="D263" s="191" t="s">
        <v>121</v>
      </c>
      <c r="E263" s="192" t="s">
        <v>466</v>
      </c>
      <c r="F263" s="193" t="s">
        <v>467</v>
      </c>
      <c r="G263" s="194" t="s">
        <v>174</v>
      </c>
      <c r="H263" s="195" t="n">
        <v>3.102</v>
      </c>
      <c r="I263" s="196"/>
      <c r="J263" s="197" t="n">
        <f aca="false">ROUND(I263*H263,2)</f>
        <v>0</v>
      </c>
      <c r="K263" s="193" t="s">
        <v>125</v>
      </c>
      <c r="L263" s="30"/>
      <c r="M263" s="198"/>
      <c r="N263" s="199" t="s">
        <v>40</v>
      </c>
      <c r="O263" s="62"/>
      <c r="P263" s="200" t="n">
        <f aca="false">O263*H263</f>
        <v>0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AR263" s="3" t="s">
        <v>219</v>
      </c>
      <c r="AT263" s="3" t="s">
        <v>121</v>
      </c>
      <c r="AU263" s="3" t="s">
        <v>76</v>
      </c>
      <c r="AY263" s="3" t="s">
        <v>119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4</v>
      </c>
      <c r="BK263" s="202" t="n">
        <f aca="false">ROUND(I263*H263,2)</f>
        <v>0</v>
      </c>
      <c r="BL263" s="3" t="s">
        <v>219</v>
      </c>
      <c r="BM263" s="3" t="s">
        <v>468</v>
      </c>
    </row>
    <row r="264" s="24" customFormat="true" ht="12.8" hidden="false" customHeight="false" outlineLevel="0" collapsed="false">
      <c r="B264" s="25"/>
      <c r="C264" s="26"/>
      <c r="D264" s="203" t="s">
        <v>128</v>
      </c>
      <c r="E264" s="26"/>
      <c r="F264" s="204" t="s">
        <v>469</v>
      </c>
      <c r="G264" s="26"/>
      <c r="H264" s="26"/>
      <c r="I264" s="109"/>
      <c r="J264" s="26"/>
      <c r="K264" s="26"/>
      <c r="L264" s="30"/>
      <c r="M264" s="205"/>
      <c r="N264" s="62"/>
      <c r="O264" s="62"/>
      <c r="P264" s="62"/>
      <c r="Q264" s="62"/>
      <c r="R264" s="62"/>
      <c r="S264" s="62"/>
      <c r="T264" s="63"/>
      <c r="AT264" s="3" t="s">
        <v>128</v>
      </c>
      <c r="AU264" s="3" t="s">
        <v>76</v>
      </c>
    </row>
    <row r="265" s="174" customFormat="true" ht="22.8" hidden="false" customHeight="true" outlineLevel="0" collapsed="false">
      <c r="B265" s="175"/>
      <c r="C265" s="176"/>
      <c r="D265" s="177" t="s">
        <v>68</v>
      </c>
      <c r="E265" s="189" t="s">
        <v>470</v>
      </c>
      <c r="F265" s="189" t="s">
        <v>471</v>
      </c>
      <c r="G265" s="176"/>
      <c r="H265" s="176"/>
      <c r="I265" s="179"/>
      <c r="J265" s="190" t="n">
        <f aca="false">BK265</f>
        <v>0</v>
      </c>
      <c r="K265" s="176"/>
      <c r="L265" s="181"/>
      <c r="M265" s="182"/>
      <c r="N265" s="183"/>
      <c r="O265" s="183"/>
      <c r="P265" s="184" t="n">
        <f aca="false">SUM(P266:P316)</f>
        <v>0</v>
      </c>
      <c r="Q265" s="183"/>
      <c r="R265" s="184" t="n">
        <f aca="false">SUM(R266:R316)</f>
        <v>2.0835648</v>
      </c>
      <c r="S265" s="183"/>
      <c r="T265" s="185" t="n">
        <f aca="false">SUM(T266:T316)</f>
        <v>0.31653382</v>
      </c>
      <c r="AR265" s="186" t="s">
        <v>76</v>
      </c>
      <c r="AT265" s="187" t="s">
        <v>68</v>
      </c>
      <c r="AU265" s="187" t="s">
        <v>74</v>
      </c>
      <c r="AY265" s="186" t="s">
        <v>119</v>
      </c>
      <c r="BK265" s="188" t="n">
        <f aca="false">SUM(BK266:BK316)</f>
        <v>0</v>
      </c>
    </row>
    <row r="266" s="24" customFormat="true" ht="20.4" hidden="false" customHeight="true" outlineLevel="0" collapsed="false">
      <c r="B266" s="25"/>
      <c r="C266" s="191" t="s">
        <v>472</v>
      </c>
      <c r="D266" s="191" t="s">
        <v>121</v>
      </c>
      <c r="E266" s="192" t="s">
        <v>473</v>
      </c>
      <c r="F266" s="193" t="s">
        <v>474</v>
      </c>
      <c r="G266" s="194" t="s">
        <v>141</v>
      </c>
      <c r="H266" s="195" t="n">
        <v>24.403</v>
      </c>
      <c r="I266" s="196"/>
      <c r="J266" s="197" t="n">
        <f aca="false">ROUND(I266*H266,2)</f>
        <v>0</v>
      </c>
      <c r="K266" s="193" t="s">
        <v>125</v>
      </c>
      <c r="L266" s="30"/>
      <c r="M266" s="198"/>
      <c r="N266" s="199" t="s">
        <v>40</v>
      </c>
      <c r="O266" s="62"/>
      <c r="P266" s="200" t="n">
        <f aca="false">O266*H266</f>
        <v>0</v>
      </c>
      <c r="Q266" s="200" t="n">
        <v>0</v>
      </c>
      <c r="R266" s="200" t="n">
        <f aca="false">Q266*H266</f>
        <v>0</v>
      </c>
      <c r="S266" s="200" t="n">
        <v>0.00594</v>
      </c>
      <c r="T266" s="201" t="n">
        <f aca="false">S266*H266</f>
        <v>0.14495382</v>
      </c>
      <c r="AR266" s="3" t="s">
        <v>219</v>
      </c>
      <c r="AT266" s="3" t="s">
        <v>121</v>
      </c>
      <c r="AU266" s="3" t="s">
        <v>76</v>
      </c>
      <c r="AY266" s="3" t="s">
        <v>119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4</v>
      </c>
      <c r="BK266" s="202" t="n">
        <f aca="false">ROUND(I266*H266,2)</f>
        <v>0</v>
      </c>
      <c r="BL266" s="3" t="s">
        <v>219</v>
      </c>
      <c r="BM266" s="3" t="s">
        <v>475</v>
      </c>
    </row>
    <row r="267" s="24" customFormat="true" ht="12.8" hidden="false" customHeight="false" outlineLevel="0" collapsed="false">
      <c r="B267" s="25"/>
      <c r="C267" s="26"/>
      <c r="D267" s="203" t="s">
        <v>128</v>
      </c>
      <c r="E267" s="26"/>
      <c r="F267" s="204" t="s">
        <v>476</v>
      </c>
      <c r="G267" s="26"/>
      <c r="H267" s="26"/>
      <c r="I267" s="109"/>
      <c r="J267" s="26"/>
      <c r="K267" s="26"/>
      <c r="L267" s="30"/>
      <c r="M267" s="205"/>
      <c r="N267" s="62"/>
      <c r="O267" s="62"/>
      <c r="P267" s="62"/>
      <c r="Q267" s="62"/>
      <c r="R267" s="62"/>
      <c r="S267" s="62"/>
      <c r="T267" s="63"/>
      <c r="AT267" s="3" t="s">
        <v>128</v>
      </c>
      <c r="AU267" s="3" t="s">
        <v>76</v>
      </c>
    </row>
    <row r="268" s="206" customFormat="true" ht="12.8" hidden="false" customHeight="false" outlineLevel="0" collapsed="false">
      <c r="B268" s="207"/>
      <c r="C268" s="208"/>
      <c r="D268" s="203" t="s">
        <v>130</v>
      </c>
      <c r="E268" s="209"/>
      <c r="F268" s="210" t="s">
        <v>477</v>
      </c>
      <c r="G268" s="208"/>
      <c r="H268" s="211" t="n">
        <v>10.701</v>
      </c>
      <c r="I268" s="212"/>
      <c r="J268" s="208"/>
      <c r="K268" s="208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30</v>
      </c>
      <c r="AU268" s="217" t="s">
        <v>76</v>
      </c>
      <c r="AV268" s="206" t="s">
        <v>76</v>
      </c>
      <c r="AW268" s="206" t="s">
        <v>31</v>
      </c>
      <c r="AX268" s="206" t="s">
        <v>69</v>
      </c>
      <c r="AY268" s="217" t="s">
        <v>119</v>
      </c>
    </row>
    <row r="269" s="206" customFormat="true" ht="12.8" hidden="false" customHeight="false" outlineLevel="0" collapsed="false">
      <c r="B269" s="207"/>
      <c r="C269" s="208"/>
      <c r="D269" s="203" t="s">
        <v>130</v>
      </c>
      <c r="E269" s="209"/>
      <c r="F269" s="210" t="s">
        <v>478</v>
      </c>
      <c r="G269" s="208"/>
      <c r="H269" s="211" t="n">
        <v>11.077</v>
      </c>
      <c r="I269" s="212"/>
      <c r="J269" s="208"/>
      <c r="K269" s="208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30</v>
      </c>
      <c r="AU269" s="217" t="s">
        <v>76</v>
      </c>
      <c r="AV269" s="206" t="s">
        <v>76</v>
      </c>
      <c r="AW269" s="206" t="s">
        <v>31</v>
      </c>
      <c r="AX269" s="206" t="s">
        <v>69</v>
      </c>
      <c r="AY269" s="217" t="s">
        <v>119</v>
      </c>
    </row>
    <row r="270" s="206" customFormat="true" ht="12.8" hidden="false" customHeight="false" outlineLevel="0" collapsed="false">
      <c r="B270" s="207"/>
      <c r="C270" s="208"/>
      <c r="D270" s="203" t="s">
        <v>130</v>
      </c>
      <c r="E270" s="209"/>
      <c r="F270" s="210" t="s">
        <v>479</v>
      </c>
      <c r="G270" s="208"/>
      <c r="H270" s="211" t="n">
        <v>2.625</v>
      </c>
      <c r="I270" s="212"/>
      <c r="J270" s="208"/>
      <c r="K270" s="208"/>
      <c r="L270" s="213"/>
      <c r="M270" s="214"/>
      <c r="N270" s="215"/>
      <c r="O270" s="215"/>
      <c r="P270" s="215"/>
      <c r="Q270" s="215"/>
      <c r="R270" s="215"/>
      <c r="S270" s="215"/>
      <c r="T270" s="216"/>
      <c r="AT270" s="217" t="s">
        <v>130</v>
      </c>
      <c r="AU270" s="217" t="s">
        <v>76</v>
      </c>
      <c r="AV270" s="206" t="s">
        <v>76</v>
      </c>
      <c r="AW270" s="206" t="s">
        <v>31</v>
      </c>
      <c r="AX270" s="206" t="s">
        <v>69</v>
      </c>
      <c r="AY270" s="217" t="s">
        <v>119</v>
      </c>
    </row>
    <row r="271" s="228" customFormat="true" ht="12.8" hidden="false" customHeight="false" outlineLevel="0" collapsed="false">
      <c r="B271" s="229"/>
      <c r="C271" s="230"/>
      <c r="D271" s="203" t="s">
        <v>130</v>
      </c>
      <c r="E271" s="231"/>
      <c r="F271" s="232" t="s">
        <v>198</v>
      </c>
      <c r="G271" s="230"/>
      <c r="H271" s="233" t="n">
        <v>24.403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0</v>
      </c>
      <c r="AU271" s="239" t="s">
        <v>76</v>
      </c>
      <c r="AV271" s="228" t="s">
        <v>126</v>
      </c>
      <c r="AW271" s="228" t="s">
        <v>31</v>
      </c>
      <c r="AX271" s="228" t="s">
        <v>74</v>
      </c>
      <c r="AY271" s="239" t="s">
        <v>119</v>
      </c>
    </row>
    <row r="272" s="24" customFormat="true" ht="20.4" hidden="false" customHeight="true" outlineLevel="0" collapsed="false">
      <c r="B272" s="25"/>
      <c r="C272" s="191" t="s">
        <v>480</v>
      </c>
      <c r="D272" s="191" t="s">
        <v>121</v>
      </c>
      <c r="E272" s="192" t="s">
        <v>481</v>
      </c>
      <c r="F272" s="193" t="s">
        <v>482</v>
      </c>
      <c r="G272" s="194" t="s">
        <v>154</v>
      </c>
      <c r="H272" s="195" t="n">
        <v>56.9</v>
      </c>
      <c r="I272" s="196"/>
      <c r="J272" s="197" t="n">
        <f aca="false">ROUND(I272*H272,2)</f>
        <v>0</v>
      </c>
      <c r="K272" s="193" t="s">
        <v>125</v>
      </c>
      <c r="L272" s="30"/>
      <c r="M272" s="198"/>
      <c r="N272" s="199" t="s">
        <v>40</v>
      </c>
      <c r="O272" s="62"/>
      <c r="P272" s="200" t="n">
        <f aca="false">O272*H272</f>
        <v>0</v>
      </c>
      <c r="Q272" s="200" t="n">
        <v>0</v>
      </c>
      <c r="R272" s="200" t="n">
        <f aca="false">Q272*H272</f>
        <v>0</v>
      </c>
      <c r="S272" s="200" t="n">
        <v>0.0026</v>
      </c>
      <c r="T272" s="201" t="n">
        <f aca="false">S272*H272</f>
        <v>0.14794</v>
      </c>
      <c r="AR272" s="3" t="s">
        <v>219</v>
      </c>
      <c r="AT272" s="3" t="s">
        <v>121</v>
      </c>
      <c r="AU272" s="3" t="s">
        <v>76</v>
      </c>
      <c r="AY272" s="3" t="s">
        <v>119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4</v>
      </c>
      <c r="BK272" s="202" t="n">
        <f aca="false">ROUND(I272*H272,2)</f>
        <v>0</v>
      </c>
      <c r="BL272" s="3" t="s">
        <v>219</v>
      </c>
      <c r="BM272" s="3" t="s">
        <v>483</v>
      </c>
    </row>
    <row r="273" s="24" customFormat="true" ht="12.8" hidden="false" customHeight="false" outlineLevel="0" collapsed="false">
      <c r="B273" s="25"/>
      <c r="C273" s="26"/>
      <c r="D273" s="203" t="s">
        <v>128</v>
      </c>
      <c r="E273" s="26"/>
      <c r="F273" s="204" t="s">
        <v>484</v>
      </c>
      <c r="G273" s="26"/>
      <c r="H273" s="26"/>
      <c r="I273" s="109"/>
      <c r="J273" s="26"/>
      <c r="K273" s="26"/>
      <c r="L273" s="30"/>
      <c r="M273" s="205"/>
      <c r="N273" s="62"/>
      <c r="O273" s="62"/>
      <c r="P273" s="62"/>
      <c r="Q273" s="62"/>
      <c r="R273" s="62"/>
      <c r="S273" s="62"/>
      <c r="T273" s="63"/>
      <c r="AT273" s="3" t="s">
        <v>128</v>
      </c>
      <c r="AU273" s="3" t="s">
        <v>76</v>
      </c>
    </row>
    <row r="274" s="206" customFormat="true" ht="12.8" hidden="false" customHeight="false" outlineLevel="0" collapsed="false">
      <c r="B274" s="207"/>
      <c r="C274" s="208"/>
      <c r="D274" s="203" t="s">
        <v>130</v>
      </c>
      <c r="E274" s="209"/>
      <c r="F274" s="210" t="s">
        <v>485</v>
      </c>
      <c r="G274" s="208"/>
      <c r="H274" s="211" t="n">
        <v>56.9</v>
      </c>
      <c r="I274" s="212"/>
      <c r="J274" s="208"/>
      <c r="K274" s="208"/>
      <c r="L274" s="213"/>
      <c r="M274" s="214"/>
      <c r="N274" s="215"/>
      <c r="O274" s="215"/>
      <c r="P274" s="215"/>
      <c r="Q274" s="215"/>
      <c r="R274" s="215"/>
      <c r="S274" s="215"/>
      <c r="T274" s="216"/>
      <c r="AT274" s="217" t="s">
        <v>130</v>
      </c>
      <c r="AU274" s="217" t="s">
        <v>76</v>
      </c>
      <c r="AV274" s="206" t="s">
        <v>76</v>
      </c>
      <c r="AW274" s="206" t="s">
        <v>31</v>
      </c>
      <c r="AX274" s="206" t="s">
        <v>74</v>
      </c>
      <c r="AY274" s="217" t="s">
        <v>119</v>
      </c>
    </row>
    <row r="275" s="24" customFormat="true" ht="20.4" hidden="false" customHeight="true" outlineLevel="0" collapsed="false">
      <c r="B275" s="25"/>
      <c r="C275" s="191" t="s">
        <v>486</v>
      </c>
      <c r="D275" s="191" t="s">
        <v>121</v>
      </c>
      <c r="E275" s="192" t="s">
        <v>487</v>
      </c>
      <c r="F275" s="193" t="s">
        <v>488</v>
      </c>
      <c r="G275" s="194" t="s">
        <v>154</v>
      </c>
      <c r="H275" s="195" t="n">
        <v>6</v>
      </c>
      <c r="I275" s="196"/>
      <c r="J275" s="197" t="n">
        <f aca="false">ROUND(I275*H275,2)</f>
        <v>0</v>
      </c>
      <c r="K275" s="193" t="s">
        <v>125</v>
      </c>
      <c r="L275" s="30"/>
      <c r="M275" s="198"/>
      <c r="N275" s="199" t="s">
        <v>40</v>
      </c>
      <c r="O275" s="62"/>
      <c r="P275" s="200" t="n">
        <f aca="false">O275*H275</f>
        <v>0</v>
      </c>
      <c r="Q275" s="200" t="n">
        <v>0</v>
      </c>
      <c r="R275" s="200" t="n">
        <f aca="false">Q275*H275</f>
        <v>0</v>
      </c>
      <c r="S275" s="200" t="n">
        <v>0.00394</v>
      </c>
      <c r="T275" s="201" t="n">
        <f aca="false">S275*H275</f>
        <v>0.02364</v>
      </c>
      <c r="AR275" s="3" t="s">
        <v>219</v>
      </c>
      <c r="AT275" s="3" t="s">
        <v>121</v>
      </c>
      <c r="AU275" s="3" t="s">
        <v>76</v>
      </c>
      <c r="AY275" s="3" t="s">
        <v>119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4</v>
      </c>
      <c r="BK275" s="202" t="n">
        <f aca="false">ROUND(I275*H275,2)</f>
        <v>0</v>
      </c>
      <c r="BL275" s="3" t="s">
        <v>219</v>
      </c>
      <c r="BM275" s="3" t="s">
        <v>489</v>
      </c>
    </row>
    <row r="276" s="24" customFormat="true" ht="12.8" hidden="false" customHeight="false" outlineLevel="0" collapsed="false">
      <c r="B276" s="25"/>
      <c r="C276" s="26"/>
      <c r="D276" s="203" t="s">
        <v>128</v>
      </c>
      <c r="E276" s="26"/>
      <c r="F276" s="204" t="s">
        <v>490</v>
      </c>
      <c r="G276" s="26"/>
      <c r="H276" s="26"/>
      <c r="I276" s="109"/>
      <c r="J276" s="26"/>
      <c r="K276" s="26"/>
      <c r="L276" s="30"/>
      <c r="M276" s="205"/>
      <c r="N276" s="62"/>
      <c r="O276" s="62"/>
      <c r="P276" s="62"/>
      <c r="Q276" s="62"/>
      <c r="R276" s="62"/>
      <c r="S276" s="62"/>
      <c r="T276" s="63"/>
      <c r="AT276" s="3" t="s">
        <v>128</v>
      </c>
      <c r="AU276" s="3" t="s">
        <v>76</v>
      </c>
    </row>
    <row r="277" s="24" customFormat="true" ht="20.4" hidden="false" customHeight="true" outlineLevel="0" collapsed="false">
      <c r="B277" s="25"/>
      <c r="C277" s="191" t="s">
        <v>491</v>
      </c>
      <c r="D277" s="191" t="s">
        <v>121</v>
      </c>
      <c r="E277" s="192" t="s">
        <v>492</v>
      </c>
      <c r="F277" s="193" t="s">
        <v>493</v>
      </c>
      <c r="G277" s="194" t="s">
        <v>141</v>
      </c>
      <c r="H277" s="195" t="n">
        <v>193.611</v>
      </c>
      <c r="I277" s="196"/>
      <c r="J277" s="197" t="n">
        <f aca="false">ROUND(I277*H277,2)</f>
        <v>0</v>
      </c>
      <c r="K277" s="193" t="s">
        <v>125</v>
      </c>
      <c r="L277" s="30"/>
      <c r="M277" s="198"/>
      <c r="N277" s="199" t="s">
        <v>40</v>
      </c>
      <c r="O277" s="62"/>
      <c r="P277" s="200" t="n">
        <f aca="false">O277*H277</f>
        <v>0</v>
      </c>
      <c r="Q277" s="200" t="n">
        <v>0.0065</v>
      </c>
      <c r="R277" s="200" t="n">
        <f aca="false">Q277*H277</f>
        <v>1.2584715</v>
      </c>
      <c r="S277" s="200" t="n">
        <v>0</v>
      </c>
      <c r="T277" s="201" t="n">
        <f aca="false">S277*H277</f>
        <v>0</v>
      </c>
      <c r="AR277" s="3" t="s">
        <v>219</v>
      </c>
      <c r="AT277" s="3" t="s">
        <v>121</v>
      </c>
      <c r="AU277" s="3" t="s">
        <v>76</v>
      </c>
      <c r="AY277" s="3" t="s">
        <v>119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4</v>
      </c>
      <c r="BK277" s="202" t="n">
        <f aca="false">ROUND(I277*H277,2)</f>
        <v>0</v>
      </c>
      <c r="BL277" s="3" t="s">
        <v>219</v>
      </c>
      <c r="BM277" s="3" t="s">
        <v>494</v>
      </c>
    </row>
    <row r="278" s="24" customFormat="true" ht="12.8" hidden="false" customHeight="false" outlineLevel="0" collapsed="false">
      <c r="B278" s="25"/>
      <c r="C278" s="26"/>
      <c r="D278" s="203" t="s">
        <v>128</v>
      </c>
      <c r="E278" s="26"/>
      <c r="F278" s="204" t="s">
        <v>495</v>
      </c>
      <c r="G278" s="26"/>
      <c r="H278" s="26"/>
      <c r="I278" s="109"/>
      <c r="J278" s="26"/>
      <c r="K278" s="26"/>
      <c r="L278" s="30"/>
      <c r="M278" s="205"/>
      <c r="N278" s="62"/>
      <c r="O278" s="62"/>
      <c r="P278" s="62"/>
      <c r="Q278" s="62"/>
      <c r="R278" s="62"/>
      <c r="S278" s="62"/>
      <c r="T278" s="63"/>
      <c r="AT278" s="3" t="s">
        <v>128</v>
      </c>
      <c r="AU278" s="3" t="s">
        <v>76</v>
      </c>
    </row>
    <row r="279" s="206" customFormat="true" ht="12.8" hidden="false" customHeight="false" outlineLevel="0" collapsed="false">
      <c r="B279" s="207"/>
      <c r="C279" s="208"/>
      <c r="D279" s="203" t="s">
        <v>130</v>
      </c>
      <c r="E279" s="209"/>
      <c r="F279" s="210" t="s">
        <v>496</v>
      </c>
      <c r="G279" s="208"/>
      <c r="H279" s="211" t="n">
        <v>24.633</v>
      </c>
      <c r="I279" s="212"/>
      <c r="J279" s="208"/>
      <c r="K279" s="208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30</v>
      </c>
      <c r="AU279" s="217" t="s">
        <v>76</v>
      </c>
      <c r="AV279" s="206" t="s">
        <v>76</v>
      </c>
      <c r="AW279" s="206" t="s">
        <v>31</v>
      </c>
      <c r="AX279" s="206" t="s">
        <v>69</v>
      </c>
      <c r="AY279" s="217" t="s">
        <v>119</v>
      </c>
    </row>
    <row r="280" s="206" customFormat="true" ht="12.8" hidden="false" customHeight="false" outlineLevel="0" collapsed="false">
      <c r="B280" s="207"/>
      <c r="C280" s="208"/>
      <c r="D280" s="203" t="s">
        <v>130</v>
      </c>
      <c r="E280" s="209"/>
      <c r="F280" s="210" t="s">
        <v>497</v>
      </c>
      <c r="G280" s="208"/>
      <c r="H280" s="211" t="n">
        <v>71.121</v>
      </c>
      <c r="I280" s="212"/>
      <c r="J280" s="208"/>
      <c r="K280" s="208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30</v>
      </c>
      <c r="AU280" s="217" t="s">
        <v>76</v>
      </c>
      <c r="AV280" s="206" t="s">
        <v>76</v>
      </c>
      <c r="AW280" s="206" t="s">
        <v>31</v>
      </c>
      <c r="AX280" s="206" t="s">
        <v>69</v>
      </c>
      <c r="AY280" s="217" t="s">
        <v>119</v>
      </c>
    </row>
    <row r="281" s="206" customFormat="true" ht="12.8" hidden="false" customHeight="false" outlineLevel="0" collapsed="false">
      <c r="B281" s="207"/>
      <c r="C281" s="208"/>
      <c r="D281" s="203" t="s">
        <v>130</v>
      </c>
      <c r="E281" s="209"/>
      <c r="F281" s="210" t="s">
        <v>498</v>
      </c>
      <c r="G281" s="208"/>
      <c r="H281" s="211" t="n">
        <v>65.883</v>
      </c>
      <c r="I281" s="212"/>
      <c r="J281" s="208"/>
      <c r="K281" s="208"/>
      <c r="L281" s="213"/>
      <c r="M281" s="214"/>
      <c r="N281" s="215"/>
      <c r="O281" s="215"/>
      <c r="P281" s="215"/>
      <c r="Q281" s="215"/>
      <c r="R281" s="215"/>
      <c r="S281" s="215"/>
      <c r="T281" s="216"/>
      <c r="AT281" s="217" t="s">
        <v>130</v>
      </c>
      <c r="AU281" s="217" t="s">
        <v>76</v>
      </c>
      <c r="AV281" s="206" t="s">
        <v>76</v>
      </c>
      <c r="AW281" s="206" t="s">
        <v>31</v>
      </c>
      <c r="AX281" s="206" t="s">
        <v>69</v>
      </c>
      <c r="AY281" s="217" t="s">
        <v>119</v>
      </c>
    </row>
    <row r="282" s="206" customFormat="true" ht="12.8" hidden="false" customHeight="false" outlineLevel="0" collapsed="false">
      <c r="B282" s="207"/>
      <c r="C282" s="208"/>
      <c r="D282" s="203" t="s">
        <v>130</v>
      </c>
      <c r="E282" s="209"/>
      <c r="F282" s="210" t="s">
        <v>499</v>
      </c>
      <c r="G282" s="208"/>
      <c r="H282" s="211" t="n">
        <v>31.974</v>
      </c>
      <c r="I282" s="212"/>
      <c r="J282" s="208"/>
      <c r="K282" s="208"/>
      <c r="L282" s="213"/>
      <c r="M282" s="214"/>
      <c r="N282" s="215"/>
      <c r="O282" s="215"/>
      <c r="P282" s="215"/>
      <c r="Q282" s="215"/>
      <c r="R282" s="215"/>
      <c r="S282" s="215"/>
      <c r="T282" s="216"/>
      <c r="AT282" s="217" t="s">
        <v>130</v>
      </c>
      <c r="AU282" s="217" t="s">
        <v>76</v>
      </c>
      <c r="AV282" s="206" t="s">
        <v>76</v>
      </c>
      <c r="AW282" s="206" t="s">
        <v>31</v>
      </c>
      <c r="AX282" s="206" t="s">
        <v>69</v>
      </c>
      <c r="AY282" s="217" t="s">
        <v>119</v>
      </c>
    </row>
    <row r="283" s="228" customFormat="true" ht="12.8" hidden="false" customHeight="false" outlineLevel="0" collapsed="false">
      <c r="B283" s="229"/>
      <c r="C283" s="230"/>
      <c r="D283" s="203" t="s">
        <v>130</v>
      </c>
      <c r="E283" s="231"/>
      <c r="F283" s="232" t="s">
        <v>198</v>
      </c>
      <c r="G283" s="230"/>
      <c r="H283" s="233" t="n">
        <v>193.61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0</v>
      </c>
      <c r="AU283" s="239" t="s">
        <v>76</v>
      </c>
      <c r="AV283" s="228" t="s">
        <v>126</v>
      </c>
      <c r="AW283" s="228" t="s">
        <v>31</v>
      </c>
      <c r="AX283" s="228" t="s">
        <v>74</v>
      </c>
      <c r="AY283" s="239" t="s">
        <v>119</v>
      </c>
    </row>
    <row r="284" s="24" customFormat="true" ht="20.4" hidden="false" customHeight="true" outlineLevel="0" collapsed="false">
      <c r="B284" s="25"/>
      <c r="C284" s="191" t="s">
        <v>500</v>
      </c>
      <c r="D284" s="191" t="s">
        <v>121</v>
      </c>
      <c r="E284" s="192" t="s">
        <v>501</v>
      </c>
      <c r="F284" s="193" t="s">
        <v>502</v>
      </c>
      <c r="G284" s="194" t="s">
        <v>141</v>
      </c>
      <c r="H284" s="195" t="n">
        <v>1.4</v>
      </c>
      <c r="I284" s="196"/>
      <c r="J284" s="197" t="n">
        <f aca="false">ROUND(I284*H284,2)</f>
        <v>0</v>
      </c>
      <c r="K284" s="193" t="s">
        <v>125</v>
      </c>
      <c r="L284" s="30"/>
      <c r="M284" s="198"/>
      <c r="N284" s="199" t="s">
        <v>40</v>
      </c>
      <c r="O284" s="62"/>
      <c r="P284" s="200" t="n">
        <f aca="false">O284*H284</f>
        <v>0</v>
      </c>
      <c r="Q284" s="200" t="n">
        <v>0.0067</v>
      </c>
      <c r="R284" s="200" t="n">
        <f aca="false">Q284*H284</f>
        <v>0.00938</v>
      </c>
      <c r="S284" s="200" t="n">
        <v>0</v>
      </c>
      <c r="T284" s="201" t="n">
        <f aca="false">S284*H284</f>
        <v>0</v>
      </c>
      <c r="AR284" s="3" t="s">
        <v>219</v>
      </c>
      <c r="AT284" s="3" t="s">
        <v>121</v>
      </c>
      <c r="AU284" s="3" t="s">
        <v>76</v>
      </c>
      <c r="AY284" s="3" t="s">
        <v>119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4</v>
      </c>
      <c r="BK284" s="202" t="n">
        <f aca="false">ROUND(I284*H284,2)</f>
        <v>0</v>
      </c>
      <c r="BL284" s="3" t="s">
        <v>219</v>
      </c>
      <c r="BM284" s="3" t="s">
        <v>503</v>
      </c>
    </row>
    <row r="285" s="24" customFormat="true" ht="12.8" hidden="false" customHeight="false" outlineLevel="0" collapsed="false">
      <c r="B285" s="25"/>
      <c r="C285" s="26"/>
      <c r="D285" s="203" t="s">
        <v>128</v>
      </c>
      <c r="E285" s="26"/>
      <c r="F285" s="204" t="s">
        <v>504</v>
      </c>
      <c r="G285" s="26"/>
      <c r="H285" s="26"/>
      <c r="I285" s="109"/>
      <c r="J285" s="26"/>
      <c r="K285" s="26"/>
      <c r="L285" s="30"/>
      <c r="M285" s="205"/>
      <c r="N285" s="62"/>
      <c r="O285" s="62"/>
      <c r="P285" s="62"/>
      <c r="Q285" s="62"/>
      <c r="R285" s="62"/>
      <c r="S285" s="62"/>
      <c r="T285" s="63"/>
      <c r="AT285" s="3" t="s">
        <v>128</v>
      </c>
      <c r="AU285" s="3" t="s">
        <v>76</v>
      </c>
    </row>
    <row r="286" s="24" customFormat="true" ht="20.4" hidden="false" customHeight="true" outlineLevel="0" collapsed="false">
      <c r="B286" s="25"/>
      <c r="C286" s="191" t="s">
        <v>505</v>
      </c>
      <c r="D286" s="191" t="s">
        <v>121</v>
      </c>
      <c r="E286" s="192" t="s">
        <v>506</v>
      </c>
      <c r="F286" s="193" t="s">
        <v>507</v>
      </c>
      <c r="G286" s="194" t="s">
        <v>141</v>
      </c>
      <c r="H286" s="195" t="n">
        <v>6.4</v>
      </c>
      <c r="I286" s="196"/>
      <c r="J286" s="197" t="n">
        <f aca="false">ROUND(I286*H286,2)</f>
        <v>0</v>
      </c>
      <c r="K286" s="193" t="s">
        <v>125</v>
      </c>
      <c r="L286" s="30"/>
      <c r="M286" s="198"/>
      <c r="N286" s="199" t="s">
        <v>40</v>
      </c>
      <c r="O286" s="62"/>
      <c r="P286" s="200" t="n">
        <f aca="false">O286*H286</f>
        <v>0</v>
      </c>
      <c r="Q286" s="200" t="n">
        <v>0.0067</v>
      </c>
      <c r="R286" s="200" t="n">
        <f aca="false">Q286*H286</f>
        <v>0.04288</v>
      </c>
      <c r="S286" s="200" t="n">
        <v>0</v>
      </c>
      <c r="T286" s="201" t="n">
        <f aca="false">S286*H286</f>
        <v>0</v>
      </c>
      <c r="AR286" s="3" t="s">
        <v>219</v>
      </c>
      <c r="AT286" s="3" t="s">
        <v>121</v>
      </c>
      <c r="AU286" s="3" t="s">
        <v>76</v>
      </c>
      <c r="AY286" s="3" t="s">
        <v>119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4</v>
      </c>
      <c r="BK286" s="202" t="n">
        <f aca="false">ROUND(I286*H286,2)</f>
        <v>0</v>
      </c>
      <c r="BL286" s="3" t="s">
        <v>219</v>
      </c>
      <c r="BM286" s="3" t="s">
        <v>508</v>
      </c>
    </row>
    <row r="287" s="24" customFormat="true" ht="12.8" hidden="false" customHeight="false" outlineLevel="0" collapsed="false">
      <c r="B287" s="25"/>
      <c r="C287" s="26"/>
      <c r="D287" s="203" t="s">
        <v>128</v>
      </c>
      <c r="E287" s="26"/>
      <c r="F287" s="204" t="s">
        <v>509</v>
      </c>
      <c r="G287" s="26"/>
      <c r="H287" s="26"/>
      <c r="I287" s="109"/>
      <c r="J287" s="26"/>
      <c r="K287" s="26"/>
      <c r="L287" s="30"/>
      <c r="M287" s="205"/>
      <c r="N287" s="62"/>
      <c r="O287" s="62"/>
      <c r="P287" s="62"/>
      <c r="Q287" s="62"/>
      <c r="R287" s="62"/>
      <c r="S287" s="62"/>
      <c r="T287" s="63"/>
      <c r="AT287" s="3" t="s">
        <v>128</v>
      </c>
      <c r="AU287" s="3" t="s">
        <v>76</v>
      </c>
    </row>
    <row r="288" s="24" customFormat="true" ht="20.4" hidden="false" customHeight="true" outlineLevel="0" collapsed="false">
      <c r="B288" s="25"/>
      <c r="C288" s="191" t="s">
        <v>510</v>
      </c>
      <c r="D288" s="191" t="s">
        <v>121</v>
      </c>
      <c r="E288" s="192" t="s">
        <v>511</v>
      </c>
      <c r="F288" s="193" t="s">
        <v>512</v>
      </c>
      <c r="G288" s="194" t="s">
        <v>141</v>
      </c>
      <c r="H288" s="195" t="n">
        <v>25.14</v>
      </c>
      <c r="I288" s="196"/>
      <c r="J288" s="197" t="n">
        <f aca="false">ROUND(I288*H288,2)</f>
        <v>0</v>
      </c>
      <c r="K288" s="193" t="s">
        <v>125</v>
      </c>
      <c r="L288" s="30"/>
      <c r="M288" s="198"/>
      <c r="N288" s="199" t="s">
        <v>40</v>
      </c>
      <c r="O288" s="62"/>
      <c r="P288" s="200" t="n">
        <f aca="false">O288*H288</f>
        <v>0</v>
      </c>
      <c r="Q288" s="200" t="n">
        <v>0.00682</v>
      </c>
      <c r="R288" s="200" t="n">
        <f aca="false">Q288*H288</f>
        <v>0.1714548</v>
      </c>
      <c r="S288" s="200" t="n">
        <v>0</v>
      </c>
      <c r="T288" s="201" t="n">
        <f aca="false">S288*H288</f>
        <v>0</v>
      </c>
      <c r="AR288" s="3" t="s">
        <v>219</v>
      </c>
      <c r="AT288" s="3" t="s">
        <v>121</v>
      </c>
      <c r="AU288" s="3" t="s">
        <v>76</v>
      </c>
      <c r="AY288" s="3" t="s">
        <v>119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4</v>
      </c>
      <c r="BK288" s="202" t="n">
        <f aca="false">ROUND(I288*H288,2)</f>
        <v>0</v>
      </c>
      <c r="BL288" s="3" t="s">
        <v>219</v>
      </c>
      <c r="BM288" s="3" t="s">
        <v>513</v>
      </c>
    </row>
    <row r="289" s="24" customFormat="true" ht="12.8" hidden="false" customHeight="false" outlineLevel="0" collapsed="false">
      <c r="B289" s="25"/>
      <c r="C289" s="26"/>
      <c r="D289" s="203" t="s">
        <v>128</v>
      </c>
      <c r="E289" s="26"/>
      <c r="F289" s="204" t="s">
        <v>514</v>
      </c>
      <c r="G289" s="26"/>
      <c r="H289" s="26"/>
      <c r="I289" s="109"/>
      <c r="J289" s="26"/>
      <c r="K289" s="26"/>
      <c r="L289" s="30"/>
      <c r="M289" s="205"/>
      <c r="N289" s="62"/>
      <c r="O289" s="62"/>
      <c r="P289" s="62"/>
      <c r="Q289" s="62"/>
      <c r="R289" s="62"/>
      <c r="S289" s="62"/>
      <c r="T289" s="63"/>
      <c r="AT289" s="3" t="s">
        <v>128</v>
      </c>
      <c r="AU289" s="3" t="s">
        <v>76</v>
      </c>
    </row>
    <row r="290" s="206" customFormat="true" ht="12.8" hidden="false" customHeight="false" outlineLevel="0" collapsed="false">
      <c r="B290" s="207"/>
      <c r="C290" s="208"/>
      <c r="D290" s="203" t="s">
        <v>130</v>
      </c>
      <c r="E290" s="209"/>
      <c r="F290" s="210" t="s">
        <v>515</v>
      </c>
      <c r="G290" s="208"/>
      <c r="H290" s="211" t="n">
        <v>25.14</v>
      </c>
      <c r="I290" s="212"/>
      <c r="J290" s="208"/>
      <c r="K290" s="208"/>
      <c r="L290" s="213"/>
      <c r="M290" s="214"/>
      <c r="N290" s="215"/>
      <c r="O290" s="215"/>
      <c r="P290" s="215"/>
      <c r="Q290" s="215"/>
      <c r="R290" s="215"/>
      <c r="S290" s="215"/>
      <c r="T290" s="216"/>
      <c r="AT290" s="217" t="s">
        <v>130</v>
      </c>
      <c r="AU290" s="217" t="s">
        <v>76</v>
      </c>
      <c r="AV290" s="206" t="s">
        <v>76</v>
      </c>
      <c r="AW290" s="206" t="s">
        <v>31</v>
      </c>
      <c r="AX290" s="206" t="s">
        <v>74</v>
      </c>
      <c r="AY290" s="217" t="s">
        <v>119</v>
      </c>
    </row>
    <row r="291" s="24" customFormat="true" ht="20.4" hidden="false" customHeight="true" outlineLevel="0" collapsed="false">
      <c r="B291" s="25"/>
      <c r="C291" s="191" t="s">
        <v>516</v>
      </c>
      <c r="D291" s="191" t="s">
        <v>121</v>
      </c>
      <c r="E291" s="192" t="s">
        <v>517</v>
      </c>
      <c r="F291" s="193" t="s">
        <v>518</v>
      </c>
      <c r="G291" s="194" t="s">
        <v>154</v>
      </c>
      <c r="H291" s="195" t="n">
        <v>57.8</v>
      </c>
      <c r="I291" s="196"/>
      <c r="J291" s="197" t="n">
        <f aca="false">ROUND(I291*H291,2)</f>
        <v>0</v>
      </c>
      <c r="K291" s="193" t="s">
        <v>125</v>
      </c>
      <c r="L291" s="30"/>
      <c r="M291" s="198"/>
      <c r="N291" s="199" t="s">
        <v>40</v>
      </c>
      <c r="O291" s="62"/>
      <c r="P291" s="200" t="n">
        <f aca="false">O291*H291</f>
        <v>0</v>
      </c>
      <c r="Q291" s="200" t="n">
        <v>0.00258</v>
      </c>
      <c r="R291" s="200" t="n">
        <f aca="false">Q291*H291</f>
        <v>0.149124</v>
      </c>
      <c r="S291" s="200" t="n">
        <v>0</v>
      </c>
      <c r="T291" s="201" t="n">
        <f aca="false">S291*H291</f>
        <v>0</v>
      </c>
      <c r="AR291" s="3" t="s">
        <v>219</v>
      </c>
      <c r="AT291" s="3" t="s">
        <v>121</v>
      </c>
      <c r="AU291" s="3" t="s">
        <v>76</v>
      </c>
      <c r="AY291" s="3" t="s">
        <v>119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4</v>
      </c>
      <c r="BK291" s="202" t="n">
        <f aca="false">ROUND(I291*H291,2)</f>
        <v>0</v>
      </c>
      <c r="BL291" s="3" t="s">
        <v>219</v>
      </c>
      <c r="BM291" s="3" t="s">
        <v>519</v>
      </c>
    </row>
    <row r="292" s="24" customFormat="true" ht="12.8" hidden="false" customHeight="false" outlineLevel="0" collapsed="false">
      <c r="B292" s="25"/>
      <c r="C292" s="26"/>
      <c r="D292" s="203" t="s">
        <v>128</v>
      </c>
      <c r="E292" s="26"/>
      <c r="F292" s="204" t="s">
        <v>520</v>
      </c>
      <c r="G292" s="26"/>
      <c r="H292" s="26"/>
      <c r="I292" s="109"/>
      <c r="J292" s="26"/>
      <c r="K292" s="26"/>
      <c r="L292" s="30"/>
      <c r="M292" s="205"/>
      <c r="N292" s="62"/>
      <c r="O292" s="62"/>
      <c r="P292" s="62"/>
      <c r="Q292" s="62"/>
      <c r="R292" s="62"/>
      <c r="S292" s="62"/>
      <c r="T292" s="63"/>
      <c r="AT292" s="3" t="s">
        <v>128</v>
      </c>
      <c r="AU292" s="3" t="s">
        <v>76</v>
      </c>
    </row>
    <row r="293" s="206" customFormat="true" ht="12.8" hidden="false" customHeight="false" outlineLevel="0" collapsed="false">
      <c r="B293" s="207"/>
      <c r="C293" s="208"/>
      <c r="D293" s="203" t="s">
        <v>130</v>
      </c>
      <c r="E293" s="209"/>
      <c r="F293" s="210" t="s">
        <v>521</v>
      </c>
      <c r="G293" s="208"/>
      <c r="H293" s="211" t="n">
        <v>57.8</v>
      </c>
      <c r="I293" s="212"/>
      <c r="J293" s="208"/>
      <c r="K293" s="208"/>
      <c r="L293" s="213"/>
      <c r="M293" s="214"/>
      <c r="N293" s="215"/>
      <c r="O293" s="215"/>
      <c r="P293" s="215"/>
      <c r="Q293" s="215"/>
      <c r="R293" s="215"/>
      <c r="S293" s="215"/>
      <c r="T293" s="216"/>
      <c r="AT293" s="217" t="s">
        <v>130</v>
      </c>
      <c r="AU293" s="217" t="s">
        <v>76</v>
      </c>
      <c r="AV293" s="206" t="s">
        <v>76</v>
      </c>
      <c r="AW293" s="206" t="s">
        <v>31</v>
      </c>
      <c r="AX293" s="206" t="s">
        <v>74</v>
      </c>
      <c r="AY293" s="217" t="s">
        <v>119</v>
      </c>
    </row>
    <row r="294" s="24" customFormat="true" ht="20.4" hidden="false" customHeight="true" outlineLevel="0" collapsed="false">
      <c r="B294" s="25"/>
      <c r="C294" s="191" t="s">
        <v>522</v>
      </c>
      <c r="D294" s="191" t="s">
        <v>121</v>
      </c>
      <c r="E294" s="192" t="s">
        <v>523</v>
      </c>
      <c r="F294" s="193" t="s">
        <v>524</v>
      </c>
      <c r="G294" s="194" t="s">
        <v>154</v>
      </c>
      <c r="H294" s="195" t="n">
        <v>19.16</v>
      </c>
      <c r="I294" s="196"/>
      <c r="J294" s="197" t="n">
        <f aca="false">ROUND(I294*H294,2)</f>
        <v>0</v>
      </c>
      <c r="K294" s="193" t="s">
        <v>125</v>
      </c>
      <c r="L294" s="30"/>
      <c r="M294" s="198"/>
      <c r="N294" s="199" t="s">
        <v>40</v>
      </c>
      <c r="O294" s="62"/>
      <c r="P294" s="200" t="n">
        <f aca="false">O294*H294</f>
        <v>0</v>
      </c>
      <c r="Q294" s="200" t="n">
        <v>0.00227</v>
      </c>
      <c r="R294" s="200" t="n">
        <f aca="false">Q294*H294</f>
        <v>0.0434932</v>
      </c>
      <c r="S294" s="200" t="n">
        <v>0</v>
      </c>
      <c r="T294" s="201" t="n">
        <f aca="false">S294*H294</f>
        <v>0</v>
      </c>
      <c r="AR294" s="3" t="s">
        <v>219</v>
      </c>
      <c r="AT294" s="3" t="s">
        <v>121</v>
      </c>
      <c r="AU294" s="3" t="s">
        <v>76</v>
      </c>
      <c r="AY294" s="3" t="s">
        <v>119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4</v>
      </c>
      <c r="BK294" s="202" t="n">
        <f aca="false">ROUND(I294*H294,2)</f>
        <v>0</v>
      </c>
      <c r="BL294" s="3" t="s">
        <v>219</v>
      </c>
      <c r="BM294" s="3" t="s">
        <v>525</v>
      </c>
    </row>
    <row r="295" s="24" customFormat="true" ht="12.8" hidden="false" customHeight="false" outlineLevel="0" collapsed="false">
      <c r="B295" s="25"/>
      <c r="C295" s="26"/>
      <c r="D295" s="203" t="s">
        <v>128</v>
      </c>
      <c r="E295" s="26"/>
      <c r="F295" s="204" t="s">
        <v>526</v>
      </c>
      <c r="G295" s="26"/>
      <c r="H295" s="26"/>
      <c r="I295" s="109"/>
      <c r="J295" s="26"/>
      <c r="K295" s="26"/>
      <c r="L295" s="30"/>
      <c r="M295" s="205"/>
      <c r="N295" s="62"/>
      <c r="O295" s="62"/>
      <c r="P295" s="62"/>
      <c r="Q295" s="62"/>
      <c r="R295" s="62"/>
      <c r="S295" s="62"/>
      <c r="T295" s="63"/>
      <c r="AT295" s="3" t="s">
        <v>128</v>
      </c>
      <c r="AU295" s="3" t="s">
        <v>76</v>
      </c>
    </row>
    <row r="296" s="24" customFormat="true" ht="20.4" hidden="false" customHeight="true" outlineLevel="0" collapsed="false">
      <c r="B296" s="25"/>
      <c r="C296" s="191" t="s">
        <v>527</v>
      </c>
      <c r="D296" s="191" t="s">
        <v>121</v>
      </c>
      <c r="E296" s="192" t="s">
        <v>528</v>
      </c>
      <c r="F296" s="193" t="s">
        <v>529</v>
      </c>
      <c r="G296" s="194" t="s">
        <v>154</v>
      </c>
      <c r="H296" s="195" t="n">
        <v>3.6</v>
      </c>
      <c r="I296" s="196"/>
      <c r="J296" s="197" t="n">
        <f aca="false">ROUND(I296*H296,2)</f>
        <v>0</v>
      </c>
      <c r="K296" s="193" t="s">
        <v>125</v>
      </c>
      <c r="L296" s="30"/>
      <c r="M296" s="198"/>
      <c r="N296" s="199" t="s">
        <v>40</v>
      </c>
      <c r="O296" s="62"/>
      <c r="P296" s="200" t="n">
        <f aca="false">O296*H296</f>
        <v>0</v>
      </c>
      <c r="Q296" s="200" t="n">
        <v>0.00148</v>
      </c>
      <c r="R296" s="200" t="n">
        <f aca="false">Q296*H296</f>
        <v>0.005328</v>
      </c>
      <c r="S296" s="200" t="n">
        <v>0</v>
      </c>
      <c r="T296" s="201" t="n">
        <f aca="false">S296*H296</f>
        <v>0</v>
      </c>
      <c r="AR296" s="3" t="s">
        <v>219</v>
      </c>
      <c r="AT296" s="3" t="s">
        <v>121</v>
      </c>
      <c r="AU296" s="3" t="s">
        <v>76</v>
      </c>
      <c r="AY296" s="3" t="s">
        <v>119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4</v>
      </c>
      <c r="BK296" s="202" t="n">
        <f aca="false">ROUND(I296*H296,2)</f>
        <v>0</v>
      </c>
      <c r="BL296" s="3" t="s">
        <v>219</v>
      </c>
      <c r="BM296" s="3" t="s">
        <v>530</v>
      </c>
    </row>
    <row r="297" s="24" customFormat="true" ht="12.8" hidden="false" customHeight="false" outlineLevel="0" collapsed="false">
      <c r="B297" s="25"/>
      <c r="C297" s="26"/>
      <c r="D297" s="203" t="s">
        <v>128</v>
      </c>
      <c r="E297" s="26"/>
      <c r="F297" s="204" t="s">
        <v>531</v>
      </c>
      <c r="G297" s="26"/>
      <c r="H297" s="26"/>
      <c r="I297" s="109"/>
      <c r="J297" s="26"/>
      <c r="K297" s="26"/>
      <c r="L297" s="30"/>
      <c r="M297" s="205"/>
      <c r="N297" s="62"/>
      <c r="O297" s="62"/>
      <c r="P297" s="62"/>
      <c r="Q297" s="62"/>
      <c r="R297" s="62"/>
      <c r="S297" s="62"/>
      <c r="T297" s="63"/>
      <c r="AT297" s="3" t="s">
        <v>128</v>
      </c>
      <c r="AU297" s="3" t="s">
        <v>76</v>
      </c>
    </row>
    <row r="298" s="24" customFormat="true" ht="20.4" hidden="false" customHeight="true" outlineLevel="0" collapsed="false">
      <c r="B298" s="25"/>
      <c r="C298" s="191" t="s">
        <v>532</v>
      </c>
      <c r="D298" s="191" t="s">
        <v>121</v>
      </c>
      <c r="E298" s="192" t="s">
        <v>533</v>
      </c>
      <c r="F298" s="193" t="s">
        <v>534</v>
      </c>
      <c r="G298" s="194" t="s">
        <v>154</v>
      </c>
      <c r="H298" s="195" t="n">
        <v>8</v>
      </c>
      <c r="I298" s="196"/>
      <c r="J298" s="197" t="n">
        <f aca="false">ROUND(I298*H298,2)</f>
        <v>0</v>
      </c>
      <c r="K298" s="193" t="s">
        <v>125</v>
      </c>
      <c r="L298" s="30"/>
      <c r="M298" s="198"/>
      <c r="N298" s="199" t="s">
        <v>40</v>
      </c>
      <c r="O298" s="62"/>
      <c r="P298" s="200" t="n">
        <f aca="false">O298*H298</f>
        <v>0</v>
      </c>
      <c r="Q298" s="200" t="n">
        <v>0.00242</v>
      </c>
      <c r="R298" s="200" t="n">
        <f aca="false">Q298*H298</f>
        <v>0.01936</v>
      </c>
      <c r="S298" s="200" t="n">
        <v>0</v>
      </c>
      <c r="T298" s="201" t="n">
        <f aca="false">S298*H298</f>
        <v>0</v>
      </c>
      <c r="AR298" s="3" t="s">
        <v>219</v>
      </c>
      <c r="AT298" s="3" t="s">
        <v>121</v>
      </c>
      <c r="AU298" s="3" t="s">
        <v>76</v>
      </c>
      <c r="AY298" s="3" t="s">
        <v>119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4</v>
      </c>
      <c r="BK298" s="202" t="n">
        <f aca="false">ROUND(I298*H298,2)</f>
        <v>0</v>
      </c>
      <c r="BL298" s="3" t="s">
        <v>219</v>
      </c>
      <c r="BM298" s="3" t="s">
        <v>535</v>
      </c>
    </row>
    <row r="299" s="24" customFormat="true" ht="12.8" hidden="false" customHeight="false" outlineLevel="0" collapsed="false">
      <c r="B299" s="25"/>
      <c r="C299" s="26"/>
      <c r="D299" s="203" t="s">
        <v>128</v>
      </c>
      <c r="E299" s="26"/>
      <c r="F299" s="204" t="s">
        <v>536</v>
      </c>
      <c r="G299" s="26"/>
      <c r="H299" s="26"/>
      <c r="I299" s="109"/>
      <c r="J299" s="26"/>
      <c r="K299" s="26"/>
      <c r="L299" s="30"/>
      <c r="M299" s="205"/>
      <c r="N299" s="62"/>
      <c r="O299" s="62"/>
      <c r="P299" s="62"/>
      <c r="Q299" s="62"/>
      <c r="R299" s="62"/>
      <c r="S299" s="62"/>
      <c r="T299" s="63"/>
      <c r="AT299" s="3" t="s">
        <v>128</v>
      </c>
      <c r="AU299" s="3" t="s">
        <v>76</v>
      </c>
    </row>
    <row r="300" s="206" customFormat="true" ht="12.8" hidden="false" customHeight="false" outlineLevel="0" collapsed="false">
      <c r="B300" s="207"/>
      <c r="C300" s="208"/>
      <c r="D300" s="203" t="s">
        <v>130</v>
      </c>
      <c r="E300" s="209"/>
      <c r="F300" s="210" t="s">
        <v>170</v>
      </c>
      <c r="G300" s="208"/>
      <c r="H300" s="211" t="n">
        <v>8</v>
      </c>
      <c r="I300" s="212"/>
      <c r="J300" s="208"/>
      <c r="K300" s="208"/>
      <c r="L300" s="213"/>
      <c r="M300" s="214"/>
      <c r="N300" s="215"/>
      <c r="O300" s="215"/>
      <c r="P300" s="215"/>
      <c r="Q300" s="215"/>
      <c r="R300" s="215"/>
      <c r="S300" s="215"/>
      <c r="T300" s="216"/>
      <c r="AT300" s="217" t="s">
        <v>130</v>
      </c>
      <c r="AU300" s="217" t="s">
        <v>76</v>
      </c>
      <c r="AV300" s="206" t="s">
        <v>76</v>
      </c>
      <c r="AW300" s="206" t="s">
        <v>31</v>
      </c>
      <c r="AX300" s="206" t="s">
        <v>74</v>
      </c>
      <c r="AY300" s="217" t="s">
        <v>119</v>
      </c>
    </row>
    <row r="301" s="24" customFormat="true" ht="20.4" hidden="false" customHeight="true" outlineLevel="0" collapsed="false">
      <c r="B301" s="25"/>
      <c r="C301" s="191" t="s">
        <v>537</v>
      </c>
      <c r="D301" s="191" t="s">
        <v>121</v>
      </c>
      <c r="E301" s="192" t="s">
        <v>538</v>
      </c>
      <c r="F301" s="193" t="s">
        <v>539</v>
      </c>
      <c r="G301" s="194" t="s">
        <v>154</v>
      </c>
      <c r="H301" s="195" t="n">
        <v>18.44</v>
      </c>
      <c r="I301" s="196"/>
      <c r="J301" s="197" t="n">
        <f aca="false">ROUND(I301*H301,2)</f>
        <v>0</v>
      </c>
      <c r="K301" s="193" t="s">
        <v>125</v>
      </c>
      <c r="L301" s="30"/>
      <c r="M301" s="198"/>
      <c r="N301" s="199" t="s">
        <v>40</v>
      </c>
      <c r="O301" s="62"/>
      <c r="P301" s="200" t="n">
        <f aca="false">O301*H301</f>
        <v>0</v>
      </c>
      <c r="Q301" s="200" t="n">
        <v>0.00436</v>
      </c>
      <c r="R301" s="200" t="n">
        <f aca="false">Q301*H301</f>
        <v>0.0803984</v>
      </c>
      <c r="S301" s="200" t="n">
        <v>0</v>
      </c>
      <c r="T301" s="201" t="n">
        <f aca="false">S301*H301</f>
        <v>0</v>
      </c>
      <c r="AR301" s="3" t="s">
        <v>219</v>
      </c>
      <c r="AT301" s="3" t="s">
        <v>121</v>
      </c>
      <c r="AU301" s="3" t="s">
        <v>76</v>
      </c>
      <c r="AY301" s="3" t="s">
        <v>119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4</v>
      </c>
      <c r="BK301" s="202" t="n">
        <f aca="false">ROUND(I301*H301,2)</f>
        <v>0</v>
      </c>
      <c r="BL301" s="3" t="s">
        <v>219</v>
      </c>
      <c r="BM301" s="3" t="s">
        <v>540</v>
      </c>
    </row>
    <row r="302" s="24" customFormat="true" ht="12.8" hidden="false" customHeight="false" outlineLevel="0" collapsed="false">
      <c r="B302" s="25"/>
      <c r="C302" s="26"/>
      <c r="D302" s="203" t="s">
        <v>128</v>
      </c>
      <c r="E302" s="26"/>
      <c r="F302" s="204" t="s">
        <v>541</v>
      </c>
      <c r="G302" s="26"/>
      <c r="H302" s="26"/>
      <c r="I302" s="109"/>
      <c r="J302" s="26"/>
      <c r="K302" s="26"/>
      <c r="L302" s="30"/>
      <c r="M302" s="205"/>
      <c r="N302" s="62"/>
      <c r="O302" s="62"/>
      <c r="P302" s="62"/>
      <c r="Q302" s="62"/>
      <c r="R302" s="62"/>
      <c r="S302" s="62"/>
      <c r="T302" s="63"/>
      <c r="AT302" s="3" t="s">
        <v>128</v>
      </c>
      <c r="AU302" s="3" t="s">
        <v>76</v>
      </c>
    </row>
    <row r="303" s="24" customFormat="true" ht="20.4" hidden="false" customHeight="true" outlineLevel="0" collapsed="false">
      <c r="B303" s="25"/>
      <c r="C303" s="191" t="s">
        <v>542</v>
      </c>
      <c r="D303" s="191" t="s">
        <v>121</v>
      </c>
      <c r="E303" s="192" t="s">
        <v>543</v>
      </c>
      <c r="F303" s="193" t="s">
        <v>544</v>
      </c>
      <c r="G303" s="194" t="s">
        <v>154</v>
      </c>
      <c r="H303" s="195" t="n">
        <v>8.11</v>
      </c>
      <c r="I303" s="196"/>
      <c r="J303" s="197" t="n">
        <f aca="false">ROUND(I303*H303,2)</f>
        <v>0</v>
      </c>
      <c r="K303" s="193" t="s">
        <v>125</v>
      </c>
      <c r="L303" s="30"/>
      <c r="M303" s="198"/>
      <c r="N303" s="199" t="s">
        <v>40</v>
      </c>
      <c r="O303" s="62"/>
      <c r="P303" s="200" t="n">
        <f aca="false">O303*H303</f>
        <v>0</v>
      </c>
      <c r="Q303" s="200" t="n">
        <v>0.00149</v>
      </c>
      <c r="R303" s="200" t="n">
        <f aca="false">Q303*H303</f>
        <v>0.0120839</v>
      </c>
      <c r="S303" s="200" t="n">
        <v>0</v>
      </c>
      <c r="T303" s="201" t="n">
        <f aca="false">S303*H303</f>
        <v>0</v>
      </c>
      <c r="AR303" s="3" t="s">
        <v>219</v>
      </c>
      <c r="AT303" s="3" t="s">
        <v>121</v>
      </c>
      <c r="AU303" s="3" t="s">
        <v>76</v>
      </c>
      <c r="AY303" s="3" t="s">
        <v>119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4</v>
      </c>
      <c r="BK303" s="202" t="n">
        <f aca="false">ROUND(I303*H303,2)</f>
        <v>0</v>
      </c>
      <c r="BL303" s="3" t="s">
        <v>219</v>
      </c>
      <c r="BM303" s="3" t="s">
        <v>545</v>
      </c>
    </row>
    <row r="304" s="24" customFormat="true" ht="12.8" hidden="false" customHeight="false" outlineLevel="0" collapsed="false">
      <c r="B304" s="25"/>
      <c r="C304" s="26"/>
      <c r="D304" s="203" t="s">
        <v>128</v>
      </c>
      <c r="E304" s="26"/>
      <c r="F304" s="204" t="s">
        <v>546</v>
      </c>
      <c r="G304" s="26"/>
      <c r="H304" s="26"/>
      <c r="I304" s="109"/>
      <c r="J304" s="26"/>
      <c r="K304" s="26"/>
      <c r="L304" s="30"/>
      <c r="M304" s="205"/>
      <c r="N304" s="62"/>
      <c r="O304" s="62"/>
      <c r="P304" s="62"/>
      <c r="Q304" s="62"/>
      <c r="R304" s="62"/>
      <c r="S304" s="62"/>
      <c r="T304" s="63"/>
      <c r="AT304" s="3" t="s">
        <v>128</v>
      </c>
      <c r="AU304" s="3" t="s">
        <v>76</v>
      </c>
    </row>
    <row r="305" s="24" customFormat="true" ht="20.4" hidden="false" customHeight="true" outlineLevel="0" collapsed="false">
      <c r="B305" s="25"/>
      <c r="C305" s="191" t="s">
        <v>547</v>
      </c>
      <c r="D305" s="191" t="s">
        <v>121</v>
      </c>
      <c r="E305" s="192" t="s">
        <v>548</v>
      </c>
      <c r="F305" s="193" t="s">
        <v>549</v>
      </c>
      <c r="G305" s="194" t="s">
        <v>154</v>
      </c>
      <c r="H305" s="195" t="n">
        <v>6.64</v>
      </c>
      <c r="I305" s="196"/>
      <c r="J305" s="197" t="n">
        <f aca="false">ROUND(I305*H305,2)</f>
        <v>0</v>
      </c>
      <c r="K305" s="193" t="s">
        <v>125</v>
      </c>
      <c r="L305" s="30"/>
      <c r="M305" s="198"/>
      <c r="N305" s="199" t="s">
        <v>40</v>
      </c>
      <c r="O305" s="62"/>
      <c r="P305" s="200" t="n">
        <f aca="false">O305*H305</f>
        <v>0</v>
      </c>
      <c r="Q305" s="200" t="n">
        <v>0.00213</v>
      </c>
      <c r="R305" s="200" t="n">
        <f aca="false">Q305*H305</f>
        <v>0.0141432</v>
      </c>
      <c r="S305" s="200" t="n">
        <v>0</v>
      </c>
      <c r="T305" s="201" t="n">
        <f aca="false">S305*H305</f>
        <v>0</v>
      </c>
      <c r="AR305" s="3" t="s">
        <v>219</v>
      </c>
      <c r="AT305" s="3" t="s">
        <v>121</v>
      </c>
      <c r="AU305" s="3" t="s">
        <v>76</v>
      </c>
      <c r="AY305" s="3" t="s">
        <v>119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4</v>
      </c>
      <c r="BK305" s="202" t="n">
        <f aca="false">ROUND(I305*H305,2)</f>
        <v>0</v>
      </c>
      <c r="BL305" s="3" t="s">
        <v>219</v>
      </c>
      <c r="BM305" s="3" t="s">
        <v>550</v>
      </c>
    </row>
    <row r="306" s="24" customFormat="true" ht="12.8" hidden="false" customHeight="false" outlineLevel="0" collapsed="false">
      <c r="B306" s="25"/>
      <c r="C306" s="26"/>
      <c r="D306" s="203" t="s">
        <v>128</v>
      </c>
      <c r="E306" s="26"/>
      <c r="F306" s="204" t="s">
        <v>551</v>
      </c>
      <c r="G306" s="26"/>
      <c r="H306" s="26"/>
      <c r="I306" s="109"/>
      <c r="J306" s="26"/>
      <c r="K306" s="26"/>
      <c r="L306" s="30"/>
      <c r="M306" s="205"/>
      <c r="N306" s="62"/>
      <c r="O306" s="62"/>
      <c r="P306" s="62"/>
      <c r="Q306" s="62"/>
      <c r="R306" s="62"/>
      <c r="S306" s="62"/>
      <c r="T306" s="63"/>
      <c r="AT306" s="3" t="s">
        <v>128</v>
      </c>
      <c r="AU306" s="3" t="s">
        <v>76</v>
      </c>
    </row>
    <row r="307" s="24" customFormat="true" ht="20.4" hidden="false" customHeight="true" outlineLevel="0" collapsed="false">
      <c r="B307" s="25"/>
      <c r="C307" s="191" t="s">
        <v>552</v>
      </c>
      <c r="D307" s="191" t="s">
        <v>121</v>
      </c>
      <c r="E307" s="192" t="s">
        <v>553</v>
      </c>
      <c r="F307" s="193" t="s">
        <v>554</v>
      </c>
      <c r="G307" s="194" t="s">
        <v>154</v>
      </c>
      <c r="H307" s="195" t="n">
        <v>65.13</v>
      </c>
      <c r="I307" s="196"/>
      <c r="J307" s="197" t="n">
        <f aca="false">ROUND(I307*H307,2)</f>
        <v>0</v>
      </c>
      <c r="K307" s="193" t="s">
        <v>125</v>
      </c>
      <c r="L307" s="30"/>
      <c r="M307" s="198"/>
      <c r="N307" s="199" t="s">
        <v>40</v>
      </c>
      <c r="O307" s="62"/>
      <c r="P307" s="200" t="n">
        <f aca="false">O307*H307</f>
        <v>0</v>
      </c>
      <c r="Q307" s="200" t="n">
        <v>0.00286</v>
      </c>
      <c r="R307" s="200" t="n">
        <f aca="false">Q307*H307</f>
        <v>0.1862718</v>
      </c>
      <c r="S307" s="200" t="n">
        <v>0</v>
      </c>
      <c r="T307" s="201" t="n">
        <f aca="false">S307*H307</f>
        <v>0</v>
      </c>
      <c r="AR307" s="3" t="s">
        <v>219</v>
      </c>
      <c r="AT307" s="3" t="s">
        <v>121</v>
      </c>
      <c r="AU307" s="3" t="s">
        <v>76</v>
      </c>
      <c r="AY307" s="3" t="s">
        <v>119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4</v>
      </c>
      <c r="BK307" s="202" t="n">
        <f aca="false">ROUND(I307*H307,2)</f>
        <v>0</v>
      </c>
      <c r="BL307" s="3" t="s">
        <v>219</v>
      </c>
      <c r="BM307" s="3" t="s">
        <v>555</v>
      </c>
    </row>
    <row r="308" s="24" customFormat="true" ht="12.8" hidden="false" customHeight="false" outlineLevel="0" collapsed="false">
      <c r="B308" s="25"/>
      <c r="C308" s="26"/>
      <c r="D308" s="203" t="s">
        <v>128</v>
      </c>
      <c r="E308" s="26"/>
      <c r="F308" s="204" t="s">
        <v>556</v>
      </c>
      <c r="G308" s="26"/>
      <c r="H308" s="26"/>
      <c r="I308" s="109"/>
      <c r="J308" s="26"/>
      <c r="K308" s="26"/>
      <c r="L308" s="30"/>
      <c r="M308" s="205"/>
      <c r="N308" s="62"/>
      <c r="O308" s="62"/>
      <c r="P308" s="62"/>
      <c r="Q308" s="62"/>
      <c r="R308" s="62"/>
      <c r="S308" s="62"/>
      <c r="T308" s="63"/>
      <c r="AT308" s="3" t="s">
        <v>128</v>
      </c>
      <c r="AU308" s="3" t="s">
        <v>76</v>
      </c>
    </row>
    <row r="309" s="206" customFormat="true" ht="12.8" hidden="false" customHeight="false" outlineLevel="0" collapsed="false">
      <c r="B309" s="207"/>
      <c r="C309" s="208"/>
      <c r="D309" s="203" t="s">
        <v>130</v>
      </c>
      <c r="E309" s="209"/>
      <c r="F309" s="210" t="s">
        <v>557</v>
      </c>
      <c r="G309" s="208"/>
      <c r="H309" s="211" t="n">
        <v>65.13</v>
      </c>
      <c r="I309" s="212"/>
      <c r="J309" s="208"/>
      <c r="K309" s="208"/>
      <c r="L309" s="213"/>
      <c r="M309" s="214"/>
      <c r="N309" s="215"/>
      <c r="O309" s="215"/>
      <c r="P309" s="215"/>
      <c r="Q309" s="215"/>
      <c r="R309" s="215"/>
      <c r="S309" s="215"/>
      <c r="T309" s="216"/>
      <c r="AT309" s="217" t="s">
        <v>130</v>
      </c>
      <c r="AU309" s="217" t="s">
        <v>76</v>
      </c>
      <c r="AV309" s="206" t="s">
        <v>76</v>
      </c>
      <c r="AW309" s="206" t="s">
        <v>31</v>
      </c>
      <c r="AX309" s="206" t="s">
        <v>74</v>
      </c>
      <c r="AY309" s="217" t="s">
        <v>119</v>
      </c>
    </row>
    <row r="310" s="24" customFormat="true" ht="20.4" hidden="false" customHeight="true" outlineLevel="0" collapsed="false">
      <c r="B310" s="25"/>
      <c r="C310" s="191" t="s">
        <v>558</v>
      </c>
      <c r="D310" s="191" t="s">
        <v>121</v>
      </c>
      <c r="E310" s="192" t="s">
        <v>559</v>
      </c>
      <c r="F310" s="193" t="s">
        <v>560</v>
      </c>
      <c r="G310" s="194" t="s">
        <v>136</v>
      </c>
      <c r="H310" s="195" t="n">
        <v>10</v>
      </c>
      <c r="I310" s="196"/>
      <c r="J310" s="197" t="n">
        <f aca="false">ROUND(I310*H310,2)</f>
        <v>0</v>
      </c>
      <c r="K310" s="193" t="s">
        <v>125</v>
      </c>
      <c r="L310" s="30"/>
      <c r="M310" s="198"/>
      <c r="N310" s="199" t="s">
        <v>40</v>
      </c>
      <c r="O310" s="62"/>
      <c r="P310" s="200" t="n">
        <f aca="false">O310*H310</f>
        <v>0</v>
      </c>
      <c r="Q310" s="200" t="n">
        <v>0.00048</v>
      </c>
      <c r="R310" s="200" t="n">
        <f aca="false">Q310*H310</f>
        <v>0.0048</v>
      </c>
      <c r="S310" s="200" t="n">
        <v>0</v>
      </c>
      <c r="T310" s="201" t="n">
        <f aca="false">S310*H310</f>
        <v>0</v>
      </c>
      <c r="AR310" s="3" t="s">
        <v>219</v>
      </c>
      <c r="AT310" s="3" t="s">
        <v>121</v>
      </c>
      <c r="AU310" s="3" t="s">
        <v>76</v>
      </c>
      <c r="AY310" s="3" t="s">
        <v>119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4</v>
      </c>
      <c r="BK310" s="202" t="n">
        <f aca="false">ROUND(I310*H310,2)</f>
        <v>0</v>
      </c>
      <c r="BL310" s="3" t="s">
        <v>219</v>
      </c>
      <c r="BM310" s="3" t="s">
        <v>561</v>
      </c>
    </row>
    <row r="311" s="24" customFormat="true" ht="12.8" hidden="false" customHeight="false" outlineLevel="0" collapsed="false">
      <c r="B311" s="25"/>
      <c r="C311" s="26"/>
      <c r="D311" s="203" t="s">
        <v>128</v>
      </c>
      <c r="E311" s="26"/>
      <c r="F311" s="204" t="s">
        <v>562</v>
      </c>
      <c r="G311" s="26"/>
      <c r="H311" s="26"/>
      <c r="I311" s="109"/>
      <c r="J311" s="26"/>
      <c r="K311" s="26"/>
      <c r="L311" s="30"/>
      <c r="M311" s="205"/>
      <c r="N311" s="62"/>
      <c r="O311" s="62"/>
      <c r="P311" s="62"/>
      <c r="Q311" s="62"/>
      <c r="R311" s="62"/>
      <c r="S311" s="62"/>
      <c r="T311" s="63"/>
      <c r="AT311" s="3" t="s">
        <v>128</v>
      </c>
      <c r="AU311" s="3" t="s">
        <v>76</v>
      </c>
    </row>
    <row r="312" s="24" customFormat="true" ht="20.4" hidden="false" customHeight="true" outlineLevel="0" collapsed="false">
      <c r="B312" s="25"/>
      <c r="C312" s="191" t="s">
        <v>563</v>
      </c>
      <c r="D312" s="191" t="s">
        <v>121</v>
      </c>
      <c r="E312" s="192" t="s">
        <v>564</v>
      </c>
      <c r="F312" s="193" t="s">
        <v>565</v>
      </c>
      <c r="G312" s="194" t="s">
        <v>154</v>
      </c>
      <c r="H312" s="195" t="n">
        <v>36.6</v>
      </c>
      <c r="I312" s="196"/>
      <c r="J312" s="197" t="n">
        <f aca="false">ROUND(I312*H312,2)</f>
        <v>0</v>
      </c>
      <c r="K312" s="193" t="s">
        <v>125</v>
      </c>
      <c r="L312" s="30"/>
      <c r="M312" s="198"/>
      <c r="N312" s="199" t="s">
        <v>40</v>
      </c>
      <c r="O312" s="62"/>
      <c r="P312" s="200" t="n">
        <f aca="false">O312*H312</f>
        <v>0</v>
      </c>
      <c r="Q312" s="200" t="n">
        <v>0.00236</v>
      </c>
      <c r="R312" s="200" t="n">
        <f aca="false">Q312*H312</f>
        <v>0.086376</v>
      </c>
      <c r="S312" s="200" t="n">
        <v>0</v>
      </c>
      <c r="T312" s="201" t="n">
        <f aca="false">S312*H312</f>
        <v>0</v>
      </c>
      <c r="AR312" s="3" t="s">
        <v>219</v>
      </c>
      <c r="AT312" s="3" t="s">
        <v>121</v>
      </c>
      <c r="AU312" s="3" t="s">
        <v>76</v>
      </c>
      <c r="AY312" s="3" t="s">
        <v>119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4</v>
      </c>
      <c r="BK312" s="202" t="n">
        <f aca="false">ROUND(I312*H312,2)</f>
        <v>0</v>
      </c>
      <c r="BL312" s="3" t="s">
        <v>219</v>
      </c>
      <c r="BM312" s="3" t="s">
        <v>566</v>
      </c>
    </row>
    <row r="313" s="24" customFormat="true" ht="12.8" hidden="false" customHeight="false" outlineLevel="0" collapsed="false">
      <c r="B313" s="25"/>
      <c r="C313" s="26"/>
      <c r="D313" s="203" t="s">
        <v>128</v>
      </c>
      <c r="E313" s="26"/>
      <c r="F313" s="204" t="s">
        <v>567</v>
      </c>
      <c r="G313" s="26"/>
      <c r="H313" s="26"/>
      <c r="I313" s="109"/>
      <c r="J313" s="26"/>
      <c r="K313" s="26"/>
      <c r="L313" s="30"/>
      <c r="M313" s="205"/>
      <c r="N313" s="62"/>
      <c r="O313" s="62"/>
      <c r="P313" s="62"/>
      <c r="Q313" s="62"/>
      <c r="R313" s="62"/>
      <c r="S313" s="62"/>
      <c r="T313" s="63"/>
      <c r="AT313" s="3" t="s">
        <v>128</v>
      </c>
      <c r="AU313" s="3" t="s">
        <v>76</v>
      </c>
    </row>
    <row r="314" s="206" customFormat="true" ht="12.8" hidden="false" customHeight="false" outlineLevel="0" collapsed="false">
      <c r="B314" s="207"/>
      <c r="C314" s="208"/>
      <c r="D314" s="203" t="s">
        <v>130</v>
      </c>
      <c r="E314" s="209"/>
      <c r="F314" s="210" t="s">
        <v>568</v>
      </c>
      <c r="G314" s="208"/>
      <c r="H314" s="211" t="n">
        <v>36.6</v>
      </c>
      <c r="I314" s="212"/>
      <c r="J314" s="208"/>
      <c r="K314" s="208"/>
      <c r="L314" s="213"/>
      <c r="M314" s="214"/>
      <c r="N314" s="215"/>
      <c r="O314" s="215"/>
      <c r="P314" s="215"/>
      <c r="Q314" s="215"/>
      <c r="R314" s="215"/>
      <c r="S314" s="215"/>
      <c r="T314" s="216"/>
      <c r="AT314" s="217" t="s">
        <v>130</v>
      </c>
      <c r="AU314" s="217" t="s">
        <v>76</v>
      </c>
      <c r="AV314" s="206" t="s">
        <v>76</v>
      </c>
      <c r="AW314" s="206" t="s">
        <v>31</v>
      </c>
      <c r="AX314" s="206" t="s">
        <v>74</v>
      </c>
      <c r="AY314" s="217" t="s">
        <v>119</v>
      </c>
    </row>
    <row r="315" s="24" customFormat="true" ht="20.4" hidden="false" customHeight="true" outlineLevel="0" collapsed="false">
      <c r="B315" s="25"/>
      <c r="C315" s="191" t="s">
        <v>569</v>
      </c>
      <c r="D315" s="191" t="s">
        <v>121</v>
      </c>
      <c r="E315" s="192" t="s">
        <v>570</v>
      </c>
      <c r="F315" s="193" t="s">
        <v>571</v>
      </c>
      <c r="G315" s="194" t="s">
        <v>174</v>
      </c>
      <c r="H315" s="195" t="n">
        <v>2.084</v>
      </c>
      <c r="I315" s="196"/>
      <c r="J315" s="197" t="n">
        <f aca="false">ROUND(I315*H315,2)</f>
        <v>0</v>
      </c>
      <c r="K315" s="193" t="s">
        <v>125</v>
      </c>
      <c r="L315" s="30"/>
      <c r="M315" s="198"/>
      <c r="N315" s="199" t="s">
        <v>40</v>
      </c>
      <c r="O315" s="62"/>
      <c r="P315" s="200" t="n">
        <f aca="false">O315*H315</f>
        <v>0</v>
      </c>
      <c r="Q315" s="200" t="n">
        <v>0</v>
      </c>
      <c r="R315" s="200" t="n">
        <f aca="false">Q315*H315</f>
        <v>0</v>
      </c>
      <c r="S315" s="200" t="n">
        <v>0</v>
      </c>
      <c r="T315" s="201" t="n">
        <f aca="false">S315*H315</f>
        <v>0</v>
      </c>
      <c r="AR315" s="3" t="s">
        <v>219</v>
      </c>
      <c r="AT315" s="3" t="s">
        <v>121</v>
      </c>
      <c r="AU315" s="3" t="s">
        <v>76</v>
      </c>
      <c r="AY315" s="3" t="s">
        <v>119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4</v>
      </c>
      <c r="BK315" s="202" t="n">
        <f aca="false">ROUND(I315*H315,2)</f>
        <v>0</v>
      </c>
      <c r="BL315" s="3" t="s">
        <v>219</v>
      </c>
      <c r="BM315" s="3" t="s">
        <v>572</v>
      </c>
    </row>
    <row r="316" s="24" customFormat="true" ht="12.8" hidden="false" customHeight="false" outlineLevel="0" collapsed="false">
      <c r="B316" s="25"/>
      <c r="C316" s="26"/>
      <c r="D316" s="203" t="s">
        <v>128</v>
      </c>
      <c r="E316" s="26"/>
      <c r="F316" s="204" t="s">
        <v>573</v>
      </c>
      <c r="G316" s="26"/>
      <c r="H316" s="26"/>
      <c r="I316" s="109"/>
      <c r="J316" s="26"/>
      <c r="K316" s="26"/>
      <c r="L316" s="30"/>
      <c r="M316" s="205"/>
      <c r="N316" s="62"/>
      <c r="O316" s="62"/>
      <c r="P316" s="62"/>
      <c r="Q316" s="62"/>
      <c r="R316" s="62"/>
      <c r="S316" s="62"/>
      <c r="T316" s="63"/>
      <c r="AT316" s="3" t="s">
        <v>128</v>
      </c>
      <c r="AU316" s="3" t="s">
        <v>76</v>
      </c>
    </row>
    <row r="317" s="174" customFormat="true" ht="22.8" hidden="false" customHeight="true" outlineLevel="0" collapsed="false">
      <c r="B317" s="175"/>
      <c r="C317" s="176"/>
      <c r="D317" s="177" t="s">
        <v>68</v>
      </c>
      <c r="E317" s="189" t="s">
        <v>574</v>
      </c>
      <c r="F317" s="189" t="s">
        <v>575</v>
      </c>
      <c r="G317" s="176"/>
      <c r="H317" s="176"/>
      <c r="I317" s="179"/>
      <c r="J317" s="190" t="n">
        <f aca="false">BK317</f>
        <v>0</v>
      </c>
      <c r="K317" s="176"/>
      <c r="L317" s="181"/>
      <c r="M317" s="182"/>
      <c r="N317" s="183"/>
      <c r="O317" s="183"/>
      <c r="P317" s="184" t="n">
        <f aca="false">SUM(P318:P332)</f>
        <v>0</v>
      </c>
      <c r="Q317" s="183"/>
      <c r="R317" s="184" t="n">
        <f aca="false">SUM(R318:R332)</f>
        <v>0</v>
      </c>
      <c r="S317" s="183"/>
      <c r="T317" s="185" t="n">
        <f aca="false">SUM(T318:T332)</f>
        <v>1.8393045</v>
      </c>
      <c r="AR317" s="186" t="s">
        <v>76</v>
      </c>
      <c r="AT317" s="187" t="s">
        <v>68</v>
      </c>
      <c r="AU317" s="187" t="s">
        <v>74</v>
      </c>
      <c r="AY317" s="186" t="s">
        <v>119</v>
      </c>
      <c r="BK317" s="188" t="n">
        <f aca="false">SUM(BK318:BK332)</f>
        <v>0</v>
      </c>
    </row>
    <row r="318" s="24" customFormat="true" ht="20.4" hidden="false" customHeight="true" outlineLevel="0" collapsed="false">
      <c r="B318" s="25"/>
      <c r="C318" s="191" t="s">
        <v>576</v>
      </c>
      <c r="D318" s="191" t="s">
        <v>121</v>
      </c>
      <c r="E318" s="192" t="s">
        <v>577</v>
      </c>
      <c r="F318" s="193" t="s">
        <v>578</v>
      </c>
      <c r="G318" s="194" t="s">
        <v>141</v>
      </c>
      <c r="H318" s="195" t="n">
        <v>193.611</v>
      </c>
      <c r="I318" s="196"/>
      <c r="J318" s="197" t="n">
        <f aca="false">ROUND(I318*H318,2)</f>
        <v>0</v>
      </c>
      <c r="K318" s="193" t="s">
        <v>125</v>
      </c>
      <c r="L318" s="30"/>
      <c r="M318" s="198"/>
      <c r="N318" s="199" t="s">
        <v>40</v>
      </c>
      <c r="O318" s="62"/>
      <c r="P318" s="200" t="n">
        <f aca="false">O318*H318</f>
        <v>0</v>
      </c>
      <c r="Q318" s="200" t="n">
        <v>0</v>
      </c>
      <c r="R318" s="200" t="n">
        <f aca="false">Q318*H318</f>
        <v>0</v>
      </c>
      <c r="S318" s="200" t="n">
        <v>0.0095</v>
      </c>
      <c r="T318" s="201" t="n">
        <f aca="false">S318*H318</f>
        <v>1.8393045</v>
      </c>
      <c r="AR318" s="3" t="s">
        <v>219</v>
      </c>
      <c r="AT318" s="3" t="s">
        <v>121</v>
      </c>
      <c r="AU318" s="3" t="s">
        <v>76</v>
      </c>
      <c r="AY318" s="3" t="s">
        <v>119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4</v>
      </c>
      <c r="BK318" s="202" t="n">
        <f aca="false">ROUND(I318*H318,2)</f>
        <v>0</v>
      </c>
      <c r="BL318" s="3" t="s">
        <v>219</v>
      </c>
      <c r="BM318" s="3" t="s">
        <v>579</v>
      </c>
    </row>
    <row r="319" s="24" customFormat="true" ht="12.8" hidden="false" customHeight="false" outlineLevel="0" collapsed="false">
      <c r="B319" s="25"/>
      <c r="C319" s="26"/>
      <c r="D319" s="203" t="s">
        <v>128</v>
      </c>
      <c r="E319" s="26"/>
      <c r="F319" s="204" t="s">
        <v>580</v>
      </c>
      <c r="G319" s="26"/>
      <c r="H319" s="26"/>
      <c r="I319" s="109"/>
      <c r="J319" s="26"/>
      <c r="K319" s="26"/>
      <c r="L319" s="30"/>
      <c r="M319" s="205"/>
      <c r="N319" s="62"/>
      <c r="O319" s="62"/>
      <c r="P319" s="62"/>
      <c r="Q319" s="62"/>
      <c r="R319" s="62"/>
      <c r="S319" s="62"/>
      <c r="T319" s="63"/>
      <c r="AT319" s="3" t="s">
        <v>128</v>
      </c>
      <c r="AU319" s="3" t="s">
        <v>76</v>
      </c>
    </row>
    <row r="320" s="206" customFormat="true" ht="12.8" hidden="false" customHeight="false" outlineLevel="0" collapsed="false">
      <c r="B320" s="207"/>
      <c r="C320" s="208"/>
      <c r="D320" s="203" t="s">
        <v>130</v>
      </c>
      <c r="E320" s="209"/>
      <c r="F320" s="210" t="s">
        <v>496</v>
      </c>
      <c r="G320" s="208"/>
      <c r="H320" s="211" t="n">
        <v>24.633</v>
      </c>
      <c r="I320" s="212"/>
      <c r="J320" s="208"/>
      <c r="K320" s="208"/>
      <c r="L320" s="213"/>
      <c r="M320" s="214"/>
      <c r="N320" s="215"/>
      <c r="O320" s="215"/>
      <c r="P320" s="215"/>
      <c r="Q320" s="215"/>
      <c r="R320" s="215"/>
      <c r="S320" s="215"/>
      <c r="T320" s="216"/>
      <c r="AT320" s="217" t="s">
        <v>130</v>
      </c>
      <c r="AU320" s="217" t="s">
        <v>76</v>
      </c>
      <c r="AV320" s="206" t="s">
        <v>76</v>
      </c>
      <c r="AW320" s="206" t="s">
        <v>31</v>
      </c>
      <c r="AX320" s="206" t="s">
        <v>69</v>
      </c>
      <c r="AY320" s="217" t="s">
        <v>119</v>
      </c>
    </row>
    <row r="321" s="206" customFormat="true" ht="12.8" hidden="false" customHeight="false" outlineLevel="0" collapsed="false">
      <c r="B321" s="207"/>
      <c r="C321" s="208"/>
      <c r="D321" s="203" t="s">
        <v>130</v>
      </c>
      <c r="E321" s="209"/>
      <c r="F321" s="210" t="s">
        <v>497</v>
      </c>
      <c r="G321" s="208"/>
      <c r="H321" s="211" t="n">
        <v>71.121</v>
      </c>
      <c r="I321" s="212"/>
      <c r="J321" s="208"/>
      <c r="K321" s="208"/>
      <c r="L321" s="213"/>
      <c r="M321" s="214"/>
      <c r="N321" s="215"/>
      <c r="O321" s="215"/>
      <c r="P321" s="215"/>
      <c r="Q321" s="215"/>
      <c r="R321" s="215"/>
      <c r="S321" s="215"/>
      <c r="T321" s="216"/>
      <c r="AT321" s="217" t="s">
        <v>130</v>
      </c>
      <c r="AU321" s="217" t="s">
        <v>76</v>
      </c>
      <c r="AV321" s="206" t="s">
        <v>76</v>
      </c>
      <c r="AW321" s="206" t="s">
        <v>31</v>
      </c>
      <c r="AX321" s="206" t="s">
        <v>69</v>
      </c>
      <c r="AY321" s="217" t="s">
        <v>119</v>
      </c>
    </row>
    <row r="322" s="206" customFormat="true" ht="12.8" hidden="false" customHeight="false" outlineLevel="0" collapsed="false">
      <c r="B322" s="207"/>
      <c r="C322" s="208"/>
      <c r="D322" s="203" t="s">
        <v>130</v>
      </c>
      <c r="E322" s="209"/>
      <c r="F322" s="210" t="s">
        <v>498</v>
      </c>
      <c r="G322" s="208"/>
      <c r="H322" s="211" t="n">
        <v>65.883</v>
      </c>
      <c r="I322" s="212"/>
      <c r="J322" s="208"/>
      <c r="K322" s="208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30</v>
      </c>
      <c r="AU322" s="217" t="s">
        <v>76</v>
      </c>
      <c r="AV322" s="206" t="s">
        <v>76</v>
      </c>
      <c r="AW322" s="206" t="s">
        <v>31</v>
      </c>
      <c r="AX322" s="206" t="s">
        <v>69</v>
      </c>
      <c r="AY322" s="217" t="s">
        <v>119</v>
      </c>
    </row>
    <row r="323" s="206" customFormat="true" ht="12.8" hidden="false" customHeight="false" outlineLevel="0" collapsed="false">
      <c r="B323" s="207"/>
      <c r="C323" s="208"/>
      <c r="D323" s="203" t="s">
        <v>130</v>
      </c>
      <c r="E323" s="209"/>
      <c r="F323" s="210" t="s">
        <v>499</v>
      </c>
      <c r="G323" s="208"/>
      <c r="H323" s="211" t="n">
        <v>31.974</v>
      </c>
      <c r="I323" s="212"/>
      <c r="J323" s="208"/>
      <c r="K323" s="208"/>
      <c r="L323" s="213"/>
      <c r="M323" s="214"/>
      <c r="N323" s="215"/>
      <c r="O323" s="215"/>
      <c r="P323" s="215"/>
      <c r="Q323" s="215"/>
      <c r="R323" s="215"/>
      <c r="S323" s="215"/>
      <c r="T323" s="216"/>
      <c r="AT323" s="217" t="s">
        <v>130</v>
      </c>
      <c r="AU323" s="217" t="s">
        <v>76</v>
      </c>
      <c r="AV323" s="206" t="s">
        <v>76</v>
      </c>
      <c r="AW323" s="206" t="s">
        <v>31</v>
      </c>
      <c r="AX323" s="206" t="s">
        <v>69</v>
      </c>
      <c r="AY323" s="217" t="s">
        <v>119</v>
      </c>
    </row>
    <row r="324" s="228" customFormat="true" ht="12.8" hidden="false" customHeight="false" outlineLevel="0" collapsed="false">
      <c r="B324" s="229"/>
      <c r="C324" s="230"/>
      <c r="D324" s="203" t="s">
        <v>130</v>
      </c>
      <c r="E324" s="231"/>
      <c r="F324" s="232" t="s">
        <v>198</v>
      </c>
      <c r="G324" s="230"/>
      <c r="H324" s="233" t="n">
        <v>193.61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0</v>
      </c>
      <c r="AU324" s="239" t="s">
        <v>76</v>
      </c>
      <c r="AV324" s="228" t="s">
        <v>126</v>
      </c>
      <c r="AW324" s="228" t="s">
        <v>31</v>
      </c>
      <c r="AX324" s="228" t="s">
        <v>74</v>
      </c>
      <c r="AY324" s="239" t="s">
        <v>119</v>
      </c>
    </row>
    <row r="325" s="24" customFormat="true" ht="20.4" hidden="false" customHeight="true" outlineLevel="0" collapsed="false">
      <c r="B325" s="25"/>
      <c r="C325" s="191" t="s">
        <v>581</v>
      </c>
      <c r="D325" s="191" t="s">
        <v>121</v>
      </c>
      <c r="E325" s="192" t="s">
        <v>582</v>
      </c>
      <c r="F325" s="193" t="s">
        <v>583</v>
      </c>
      <c r="G325" s="194" t="s">
        <v>154</v>
      </c>
      <c r="H325" s="195" t="n">
        <v>57.8</v>
      </c>
      <c r="I325" s="196"/>
      <c r="J325" s="197" t="n">
        <f aca="false">ROUND(I325*H325,2)</f>
        <v>0</v>
      </c>
      <c r="K325" s="193" t="s">
        <v>125</v>
      </c>
      <c r="L325" s="30"/>
      <c r="M325" s="198"/>
      <c r="N325" s="199" t="s">
        <v>40</v>
      </c>
      <c r="O325" s="62"/>
      <c r="P325" s="200" t="n">
        <f aca="false">O325*H325</f>
        <v>0</v>
      </c>
      <c r="Q325" s="200" t="n">
        <v>0</v>
      </c>
      <c r="R325" s="200" t="n">
        <f aca="false">Q325*H325</f>
        <v>0</v>
      </c>
      <c r="S325" s="200" t="n">
        <v>0</v>
      </c>
      <c r="T325" s="201" t="n">
        <f aca="false">S325*H325</f>
        <v>0</v>
      </c>
      <c r="AR325" s="3" t="s">
        <v>219</v>
      </c>
      <c r="AT325" s="3" t="s">
        <v>121</v>
      </c>
      <c r="AU325" s="3" t="s">
        <v>76</v>
      </c>
      <c r="AY325" s="3" t="s">
        <v>119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4</v>
      </c>
      <c r="BK325" s="202" t="n">
        <f aca="false">ROUND(I325*H325,2)</f>
        <v>0</v>
      </c>
      <c r="BL325" s="3" t="s">
        <v>219</v>
      </c>
      <c r="BM325" s="3" t="s">
        <v>584</v>
      </c>
    </row>
    <row r="326" s="24" customFormat="true" ht="12.8" hidden="false" customHeight="false" outlineLevel="0" collapsed="false">
      <c r="B326" s="25"/>
      <c r="C326" s="26"/>
      <c r="D326" s="203" t="s">
        <v>128</v>
      </c>
      <c r="E326" s="26"/>
      <c r="F326" s="204" t="s">
        <v>585</v>
      </c>
      <c r="G326" s="26"/>
      <c r="H326" s="26"/>
      <c r="I326" s="109"/>
      <c r="J326" s="26"/>
      <c r="K326" s="26"/>
      <c r="L326" s="30"/>
      <c r="M326" s="205"/>
      <c r="N326" s="62"/>
      <c r="O326" s="62"/>
      <c r="P326" s="62"/>
      <c r="Q326" s="62"/>
      <c r="R326" s="62"/>
      <c r="S326" s="62"/>
      <c r="T326" s="63"/>
      <c r="AT326" s="3" t="s">
        <v>128</v>
      </c>
      <c r="AU326" s="3" t="s">
        <v>76</v>
      </c>
    </row>
    <row r="327" s="206" customFormat="true" ht="12.8" hidden="false" customHeight="false" outlineLevel="0" collapsed="false">
      <c r="B327" s="207"/>
      <c r="C327" s="208"/>
      <c r="D327" s="203" t="s">
        <v>130</v>
      </c>
      <c r="E327" s="209"/>
      <c r="F327" s="210" t="s">
        <v>521</v>
      </c>
      <c r="G327" s="208"/>
      <c r="H327" s="211" t="n">
        <v>57.8</v>
      </c>
      <c r="I327" s="212"/>
      <c r="J327" s="208"/>
      <c r="K327" s="208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30</v>
      </c>
      <c r="AU327" s="217" t="s">
        <v>76</v>
      </c>
      <c r="AV327" s="206" t="s">
        <v>76</v>
      </c>
      <c r="AW327" s="206" t="s">
        <v>31</v>
      </c>
      <c r="AX327" s="206" t="s">
        <v>74</v>
      </c>
      <c r="AY327" s="217" t="s">
        <v>119</v>
      </c>
    </row>
    <row r="328" s="24" customFormat="true" ht="20.4" hidden="false" customHeight="true" outlineLevel="0" collapsed="false">
      <c r="B328" s="25"/>
      <c r="C328" s="191" t="s">
        <v>586</v>
      </c>
      <c r="D328" s="191" t="s">
        <v>121</v>
      </c>
      <c r="E328" s="192" t="s">
        <v>587</v>
      </c>
      <c r="F328" s="193" t="s">
        <v>588</v>
      </c>
      <c r="G328" s="194" t="s">
        <v>141</v>
      </c>
      <c r="H328" s="195" t="n">
        <v>245.747</v>
      </c>
      <c r="I328" s="196"/>
      <c r="J328" s="197" t="n">
        <f aca="false">ROUND(I328*H328,2)</f>
        <v>0</v>
      </c>
      <c r="K328" s="193" t="s">
        <v>125</v>
      </c>
      <c r="L328" s="30"/>
      <c r="M328" s="198"/>
      <c r="N328" s="199" t="s">
        <v>40</v>
      </c>
      <c r="O328" s="62"/>
      <c r="P328" s="200" t="n">
        <f aca="false">O328*H328</f>
        <v>0</v>
      </c>
      <c r="Q328" s="200" t="n">
        <v>0</v>
      </c>
      <c r="R328" s="200" t="n">
        <f aca="false">Q328*H328</f>
        <v>0</v>
      </c>
      <c r="S328" s="200" t="n">
        <v>0</v>
      </c>
      <c r="T328" s="201" t="n">
        <f aca="false">S328*H328</f>
        <v>0</v>
      </c>
      <c r="AR328" s="3" t="s">
        <v>219</v>
      </c>
      <c r="AT328" s="3" t="s">
        <v>121</v>
      </c>
      <c r="AU328" s="3" t="s">
        <v>76</v>
      </c>
      <c r="AY328" s="3" t="s">
        <v>119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4</v>
      </c>
      <c r="BK328" s="202" t="n">
        <f aca="false">ROUND(I328*H328,2)</f>
        <v>0</v>
      </c>
      <c r="BL328" s="3" t="s">
        <v>219</v>
      </c>
      <c r="BM328" s="3" t="s">
        <v>589</v>
      </c>
    </row>
    <row r="329" s="24" customFormat="true" ht="12.8" hidden="false" customHeight="false" outlineLevel="0" collapsed="false">
      <c r="B329" s="25"/>
      <c r="C329" s="26"/>
      <c r="D329" s="203" t="s">
        <v>128</v>
      </c>
      <c r="E329" s="26"/>
      <c r="F329" s="204" t="s">
        <v>590</v>
      </c>
      <c r="G329" s="26"/>
      <c r="H329" s="26"/>
      <c r="I329" s="109"/>
      <c r="J329" s="26"/>
      <c r="K329" s="26"/>
      <c r="L329" s="30"/>
      <c r="M329" s="205"/>
      <c r="N329" s="62"/>
      <c r="O329" s="62"/>
      <c r="P329" s="62"/>
      <c r="Q329" s="62"/>
      <c r="R329" s="62"/>
      <c r="S329" s="62"/>
      <c r="T329" s="63"/>
      <c r="AT329" s="3" t="s">
        <v>128</v>
      </c>
      <c r="AU329" s="3" t="s">
        <v>76</v>
      </c>
    </row>
    <row r="330" s="206" customFormat="true" ht="12.8" hidden="false" customHeight="false" outlineLevel="0" collapsed="false">
      <c r="B330" s="207"/>
      <c r="C330" s="208"/>
      <c r="D330" s="203" t="s">
        <v>130</v>
      </c>
      <c r="E330" s="209"/>
      <c r="F330" s="210" t="s">
        <v>591</v>
      </c>
      <c r="G330" s="208"/>
      <c r="H330" s="211" t="n">
        <v>245.747</v>
      </c>
      <c r="I330" s="212"/>
      <c r="J330" s="208"/>
      <c r="K330" s="208"/>
      <c r="L330" s="213"/>
      <c r="M330" s="214"/>
      <c r="N330" s="215"/>
      <c r="O330" s="215"/>
      <c r="P330" s="215"/>
      <c r="Q330" s="215"/>
      <c r="R330" s="215"/>
      <c r="S330" s="215"/>
      <c r="T330" s="216"/>
      <c r="AT330" s="217" t="s">
        <v>130</v>
      </c>
      <c r="AU330" s="217" t="s">
        <v>76</v>
      </c>
      <c r="AV330" s="206" t="s">
        <v>76</v>
      </c>
      <c r="AW330" s="206" t="s">
        <v>31</v>
      </c>
      <c r="AX330" s="206" t="s">
        <v>74</v>
      </c>
      <c r="AY330" s="217" t="s">
        <v>119</v>
      </c>
    </row>
    <row r="331" s="24" customFormat="true" ht="20.4" hidden="false" customHeight="true" outlineLevel="0" collapsed="false">
      <c r="B331" s="25"/>
      <c r="C331" s="191" t="s">
        <v>592</v>
      </c>
      <c r="D331" s="191" t="s">
        <v>121</v>
      </c>
      <c r="E331" s="192" t="s">
        <v>593</v>
      </c>
      <c r="F331" s="193" t="s">
        <v>594</v>
      </c>
      <c r="G331" s="194" t="s">
        <v>154</v>
      </c>
      <c r="H331" s="195" t="n">
        <v>57.8</v>
      </c>
      <c r="I331" s="196"/>
      <c r="J331" s="197" t="n">
        <f aca="false">ROUND(I331*H331,2)</f>
        <v>0</v>
      </c>
      <c r="K331" s="193" t="s">
        <v>125</v>
      </c>
      <c r="L331" s="30"/>
      <c r="M331" s="198"/>
      <c r="N331" s="199" t="s">
        <v>40</v>
      </c>
      <c r="O331" s="62"/>
      <c r="P331" s="200" t="n">
        <f aca="false">O331*H331</f>
        <v>0</v>
      </c>
      <c r="Q331" s="200" t="n">
        <v>0</v>
      </c>
      <c r="R331" s="200" t="n">
        <f aca="false">Q331*H331</f>
        <v>0</v>
      </c>
      <c r="S331" s="200" t="n">
        <v>0</v>
      </c>
      <c r="T331" s="201" t="n">
        <f aca="false">S331*H331</f>
        <v>0</v>
      </c>
      <c r="AR331" s="3" t="s">
        <v>219</v>
      </c>
      <c r="AT331" s="3" t="s">
        <v>121</v>
      </c>
      <c r="AU331" s="3" t="s">
        <v>76</v>
      </c>
      <c r="AY331" s="3" t="s">
        <v>119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4</v>
      </c>
      <c r="BK331" s="202" t="n">
        <f aca="false">ROUND(I331*H331,2)</f>
        <v>0</v>
      </c>
      <c r="BL331" s="3" t="s">
        <v>219</v>
      </c>
      <c r="BM331" s="3" t="s">
        <v>595</v>
      </c>
    </row>
    <row r="332" s="24" customFormat="true" ht="12.8" hidden="false" customHeight="false" outlineLevel="0" collapsed="false">
      <c r="B332" s="25"/>
      <c r="C332" s="26"/>
      <c r="D332" s="203" t="s">
        <v>128</v>
      </c>
      <c r="E332" s="26"/>
      <c r="F332" s="204" t="s">
        <v>596</v>
      </c>
      <c r="G332" s="26"/>
      <c r="H332" s="26"/>
      <c r="I332" s="109"/>
      <c r="J332" s="26"/>
      <c r="K332" s="26"/>
      <c r="L332" s="30"/>
      <c r="M332" s="205"/>
      <c r="N332" s="62"/>
      <c r="O332" s="62"/>
      <c r="P332" s="62"/>
      <c r="Q332" s="62"/>
      <c r="R332" s="62"/>
      <c r="S332" s="62"/>
      <c r="T332" s="63"/>
      <c r="AT332" s="3" t="s">
        <v>128</v>
      </c>
      <c r="AU332" s="3" t="s">
        <v>76</v>
      </c>
    </row>
    <row r="333" s="174" customFormat="true" ht="22.8" hidden="false" customHeight="true" outlineLevel="0" collapsed="false">
      <c r="B333" s="175"/>
      <c r="C333" s="176"/>
      <c r="D333" s="177" t="s">
        <v>68</v>
      </c>
      <c r="E333" s="189" t="s">
        <v>597</v>
      </c>
      <c r="F333" s="189" t="s">
        <v>598</v>
      </c>
      <c r="G333" s="176"/>
      <c r="H333" s="176"/>
      <c r="I333" s="179"/>
      <c r="J333" s="190" t="n">
        <f aca="false">BK333</f>
        <v>0</v>
      </c>
      <c r="K333" s="176"/>
      <c r="L333" s="181"/>
      <c r="M333" s="182"/>
      <c r="N333" s="183"/>
      <c r="O333" s="183"/>
      <c r="P333" s="184" t="n">
        <f aca="false">SUM(P334:P393)</f>
        <v>0</v>
      </c>
      <c r="Q333" s="183"/>
      <c r="R333" s="184" t="n">
        <f aca="false">SUM(R334:R393)</f>
        <v>0.3946245</v>
      </c>
      <c r="S333" s="183"/>
      <c r="T333" s="185" t="n">
        <f aca="false">SUM(T334:T393)</f>
        <v>0</v>
      </c>
      <c r="AR333" s="186" t="s">
        <v>76</v>
      </c>
      <c r="AT333" s="187" t="s">
        <v>68</v>
      </c>
      <c r="AU333" s="187" t="s">
        <v>74</v>
      </c>
      <c r="AY333" s="186" t="s">
        <v>119</v>
      </c>
      <c r="BK333" s="188" t="n">
        <f aca="false">SUM(BK334:BK393)</f>
        <v>0</v>
      </c>
    </row>
    <row r="334" s="24" customFormat="true" ht="20.4" hidden="false" customHeight="true" outlineLevel="0" collapsed="false">
      <c r="B334" s="25"/>
      <c r="C334" s="191" t="s">
        <v>599</v>
      </c>
      <c r="D334" s="191" t="s">
        <v>121</v>
      </c>
      <c r="E334" s="192" t="s">
        <v>600</v>
      </c>
      <c r="F334" s="193" t="s">
        <v>601</v>
      </c>
      <c r="G334" s="194" t="s">
        <v>136</v>
      </c>
      <c r="H334" s="195" t="n">
        <v>1</v>
      </c>
      <c r="I334" s="196"/>
      <c r="J334" s="197" t="n">
        <f aca="false">ROUND(I334*H334,2)</f>
        <v>0</v>
      </c>
      <c r="K334" s="193" t="s">
        <v>125</v>
      </c>
      <c r="L334" s="30"/>
      <c r="M334" s="198"/>
      <c r="N334" s="199" t="s">
        <v>40</v>
      </c>
      <c r="O334" s="62"/>
      <c r="P334" s="200" t="n">
        <f aca="false">O334*H334</f>
        <v>0</v>
      </c>
      <c r="Q334" s="200" t="n">
        <v>0.00044</v>
      </c>
      <c r="R334" s="200" t="n">
        <f aca="false">Q334*H334</f>
        <v>0.00044</v>
      </c>
      <c r="S334" s="200" t="n">
        <v>0</v>
      </c>
      <c r="T334" s="201" t="n">
        <f aca="false">S334*H334</f>
        <v>0</v>
      </c>
      <c r="AR334" s="3" t="s">
        <v>219</v>
      </c>
      <c r="AT334" s="3" t="s">
        <v>121</v>
      </c>
      <c r="AU334" s="3" t="s">
        <v>76</v>
      </c>
      <c r="AY334" s="3" t="s">
        <v>119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4</v>
      </c>
      <c r="BK334" s="202" t="n">
        <f aca="false">ROUND(I334*H334,2)</f>
        <v>0</v>
      </c>
      <c r="BL334" s="3" t="s">
        <v>219</v>
      </c>
      <c r="BM334" s="3" t="s">
        <v>602</v>
      </c>
    </row>
    <row r="335" s="24" customFormat="true" ht="12.8" hidden="false" customHeight="false" outlineLevel="0" collapsed="false">
      <c r="B335" s="25"/>
      <c r="C335" s="26"/>
      <c r="D335" s="203" t="s">
        <v>128</v>
      </c>
      <c r="E335" s="26"/>
      <c r="F335" s="204" t="s">
        <v>603</v>
      </c>
      <c r="G335" s="26"/>
      <c r="H335" s="26"/>
      <c r="I335" s="109"/>
      <c r="J335" s="26"/>
      <c r="K335" s="26"/>
      <c r="L335" s="30"/>
      <c r="M335" s="205"/>
      <c r="N335" s="62"/>
      <c r="O335" s="62"/>
      <c r="P335" s="62"/>
      <c r="Q335" s="62"/>
      <c r="R335" s="62"/>
      <c r="S335" s="62"/>
      <c r="T335" s="63"/>
      <c r="AT335" s="3" t="s">
        <v>128</v>
      </c>
      <c r="AU335" s="3" t="s">
        <v>76</v>
      </c>
    </row>
    <row r="336" s="24" customFormat="true" ht="14.4" hidden="false" customHeight="true" outlineLevel="0" collapsed="false">
      <c r="B336" s="25"/>
      <c r="C336" s="218" t="s">
        <v>604</v>
      </c>
      <c r="D336" s="218" t="s">
        <v>171</v>
      </c>
      <c r="E336" s="219" t="s">
        <v>605</v>
      </c>
      <c r="F336" s="220" t="s">
        <v>606</v>
      </c>
      <c r="G336" s="221" t="s">
        <v>136</v>
      </c>
      <c r="H336" s="222" t="n">
        <v>1</v>
      </c>
      <c r="I336" s="223"/>
      <c r="J336" s="224" t="n">
        <f aca="false">ROUND(I336*H336,2)</f>
        <v>0</v>
      </c>
      <c r="K336" s="220"/>
      <c r="L336" s="225"/>
      <c r="M336" s="226"/>
      <c r="N336" s="227" t="s">
        <v>40</v>
      </c>
      <c r="O336" s="62"/>
      <c r="P336" s="200" t="n">
        <f aca="false">O336*H336</f>
        <v>0</v>
      </c>
      <c r="Q336" s="200" t="n">
        <v>0.03</v>
      </c>
      <c r="R336" s="200" t="n">
        <f aca="false">Q336*H336</f>
        <v>0.03</v>
      </c>
      <c r="S336" s="200" t="n">
        <v>0</v>
      </c>
      <c r="T336" s="201" t="n">
        <f aca="false">S336*H336</f>
        <v>0</v>
      </c>
      <c r="AR336" s="3" t="s">
        <v>307</v>
      </c>
      <c r="AT336" s="3" t="s">
        <v>171</v>
      </c>
      <c r="AU336" s="3" t="s">
        <v>76</v>
      </c>
      <c r="AY336" s="3" t="s">
        <v>119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4</v>
      </c>
      <c r="BK336" s="202" t="n">
        <f aca="false">ROUND(I336*H336,2)</f>
        <v>0</v>
      </c>
      <c r="BL336" s="3" t="s">
        <v>219</v>
      </c>
      <c r="BM336" s="3" t="s">
        <v>607</v>
      </c>
    </row>
    <row r="337" s="24" customFormat="true" ht="12.8" hidden="false" customHeight="false" outlineLevel="0" collapsed="false">
      <c r="B337" s="25"/>
      <c r="C337" s="26"/>
      <c r="D337" s="203" t="s">
        <v>128</v>
      </c>
      <c r="E337" s="26"/>
      <c r="F337" s="204" t="s">
        <v>606</v>
      </c>
      <c r="G337" s="26"/>
      <c r="H337" s="26"/>
      <c r="I337" s="109"/>
      <c r="J337" s="26"/>
      <c r="K337" s="26"/>
      <c r="L337" s="30"/>
      <c r="M337" s="205"/>
      <c r="N337" s="62"/>
      <c r="O337" s="62"/>
      <c r="P337" s="62"/>
      <c r="Q337" s="62"/>
      <c r="R337" s="62"/>
      <c r="S337" s="62"/>
      <c r="T337" s="63"/>
      <c r="AT337" s="3" t="s">
        <v>128</v>
      </c>
      <c r="AU337" s="3" t="s">
        <v>76</v>
      </c>
    </row>
    <row r="338" s="24" customFormat="true" ht="20.4" hidden="false" customHeight="true" outlineLevel="0" collapsed="false">
      <c r="B338" s="25"/>
      <c r="C338" s="191" t="s">
        <v>608</v>
      </c>
      <c r="D338" s="191" t="s">
        <v>121</v>
      </c>
      <c r="E338" s="192" t="s">
        <v>609</v>
      </c>
      <c r="F338" s="193" t="s">
        <v>610</v>
      </c>
      <c r="G338" s="194" t="s">
        <v>141</v>
      </c>
      <c r="H338" s="195" t="n">
        <v>12.36</v>
      </c>
      <c r="I338" s="196"/>
      <c r="J338" s="197" t="n">
        <f aca="false">ROUND(I338*H338,2)</f>
        <v>0</v>
      </c>
      <c r="K338" s="193" t="s">
        <v>125</v>
      </c>
      <c r="L338" s="30"/>
      <c r="M338" s="198"/>
      <c r="N338" s="199" t="s">
        <v>40</v>
      </c>
      <c r="O338" s="62"/>
      <c r="P338" s="200" t="n">
        <f aca="false">O338*H338</f>
        <v>0</v>
      </c>
      <c r="Q338" s="200" t="n">
        <v>0.00026</v>
      </c>
      <c r="R338" s="200" t="n">
        <f aca="false">Q338*H338</f>
        <v>0.0032136</v>
      </c>
      <c r="S338" s="200" t="n">
        <v>0</v>
      </c>
      <c r="T338" s="201" t="n">
        <f aca="false">S338*H338</f>
        <v>0</v>
      </c>
      <c r="AR338" s="3" t="s">
        <v>219</v>
      </c>
      <c r="AT338" s="3" t="s">
        <v>121</v>
      </c>
      <c r="AU338" s="3" t="s">
        <v>76</v>
      </c>
      <c r="AY338" s="3" t="s">
        <v>119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4</v>
      </c>
      <c r="BK338" s="202" t="n">
        <f aca="false">ROUND(I338*H338,2)</f>
        <v>0</v>
      </c>
      <c r="BL338" s="3" t="s">
        <v>219</v>
      </c>
      <c r="BM338" s="3" t="s">
        <v>611</v>
      </c>
    </row>
    <row r="339" s="24" customFormat="true" ht="12.8" hidden="false" customHeight="false" outlineLevel="0" collapsed="false">
      <c r="B339" s="25"/>
      <c r="C339" s="26"/>
      <c r="D339" s="203" t="s">
        <v>128</v>
      </c>
      <c r="E339" s="26"/>
      <c r="F339" s="204" t="s">
        <v>612</v>
      </c>
      <c r="G339" s="26"/>
      <c r="H339" s="26"/>
      <c r="I339" s="109"/>
      <c r="J339" s="26"/>
      <c r="K339" s="26"/>
      <c r="L339" s="30"/>
      <c r="M339" s="205"/>
      <c r="N339" s="62"/>
      <c r="O339" s="62"/>
      <c r="P339" s="62"/>
      <c r="Q339" s="62"/>
      <c r="R339" s="62"/>
      <c r="S339" s="62"/>
      <c r="T339" s="63"/>
      <c r="AT339" s="3" t="s">
        <v>128</v>
      </c>
      <c r="AU339" s="3" t="s">
        <v>76</v>
      </c>
    </row>
    <row r="340" s="206" customFormat="true" ht="12.8" hidden="false" customHeight="false" outlineLevel="0" collapsed="false">
      <c r="B340" s="207"/>
      <c r="C340" s="208"/>
      <c r="D340" s="203" t="s">
        <v>130</v>
      </c>
      <c r="E340" s="209"/>
      <c r="F340" s="210" t="s">
        <v>613</v>
      </c>
      <c r="G340" s="208"/>
      <c r="H340" s="211" t="n">
        <v>9.375</v>
      </c>
      <c r="I340" s="212"/>
      <c r="J340" s="208"/>
      <c r="K340" s="208"/>
      <c r="L340" s="213"/>
      <c r="M340" s="214"/>
      <c r="N340" s="215"/>
      <c r="O340" s="215"/>
      <c r="P340" s="215"/>
      <c r="Q340" s="215"/>
      <c r="R340" s="215"/>
      <c r="S340" s="215"/>
      <c r="T340" s="216"/>
      <c r="AT340" s="217" t="s">
        <v>130</v>
      </c>
      <c r="AU340" s="217" t="s">
        <v>76</v>
      </c>
      <c r="AV340" s="206" t="s">
        <v>76</v>
      </c>
      <c r="AW340" s="206" t="s">
        <v>31</v>
      </c>
      <c r="AX340" s="206" t="s">
        <v>69</v>
      </c>
      <c r="AY340" s="217" t="s">
        <v>119</v>
      </c>
    </row>
    <row r="341" s="206" customFormat="true" ht="12.8" hidden="false" customHeight="false" outlineLevel="0" collapsed="false">
      <c r="B341" s="207"/>
      <c r="C341" s="208"/>
      <c r="D341" s="203" t="s">
        <v>130</v>
      </c>
      <c r="E341" s="209"/>
      <c r="F341" s="210" t="s">
        <v>614</v>
      </c>
      <c r="G341" s="208"/>
      <c r="H341" s="211" t="n">
        <v>2.04</v>
      </c>
      <c r="I341" s="212"/>
      <c r="J341" s="208"/>
      <c r="K341" s="208"/>
      <c r="L341" s="213"/>
      <c r="M341" s="214"/>
      <c r="N341" s="215"/>
      <c r="O341" s="215"/>
      <c r="P341" s="215"/>
      <c r="Q341" s="215"/>
      <c r="R341" s="215"/>
      <c r="S341" s="215"/>
      <c r="T341" s="216"/>
      <c r="AT341" s="217" t="s">
        <v>130</v>
      </c>
      <c r="AU341" s="217" t="s">
        <v>76</v>
      </c>
      <c r="AV341" s="206" t="s">
        <v>76</v>
      </c>
      <c r="AW341" s="206" t="s">
        <v>31</v>
      </c>
      <c r="AX341" s="206" t="s">
        <v>69</v>
      </c>
      <c r="AY341" s="217" t="s">
        <v>119</v>
      </c>
    </row>
    <row r="342" s="206" customFormat="true" ht="12.8" hidden="false" customHeight="false" outlineLevel="0" collapsed="false">
      <c r="B342" s="207"/>
      <c r="C342" s="208"/>
      <c r="D342" s="203" t="s">
        <v>130</v>
      </c>
      <c r="E342" s="209"/>
      <c r="F342" s="210" t="s">
        <v>615</v>
      </c>
      <c r="G342" s="208"/>
      <c r="H342" s="211" t="n">
        <v>0.945</v>
      </c>
      <c r="I342" s="212"/>
      <c r="J342" s="208"/>
      <c r="K342" s="208"/>
      <c r="L342" s="213"/>
      <c r="M342" s="214"/>
      <c r="N342" s="215"/>
      <c r="O342" s="215"/>
      <c r="P342" s="215"/>
      <c r="Q342" s="215"/>
      <c r="R342" s="215"/>
      <c r="S342" s="215"/>
      <c r="T342" s="216"/>
      <c r="AT342" s="217" t="s">
        <v>130</v>
      </c>
      <c r="AU342" s="217" t="s">
        <v>76</v>
      </c>
      <c r="AV342" s="206" t="s">
        <v>76</v>
      </c>
      <c r="AW342" s="206" t="s">
        <v>31</v>
      </c>
      <c r="AX342" s="206" t="s">
        <v>69</v>
      </c>
      <c r="AY342" s="217" t="s">
        <v>119</v>
      </c>
    </row>
    <row r="343" s="228" customFormat="true" ht="12.8" hidden="false" customHeight="false" outlineLevel="0" collapsed="false">
      <c r="B343" s="229"/>
      <c r="C343" s="230"/>
      <c r="D343" s="203" t="s">
        <v>130</v>
      </c>
      <c r="E343" s="231"/>
      <c r="F343" s="232" t="s">
        <v>198</v>
      </c>
      <c r="G343" s="230"/>
      <c r="H343" s="233" t="n">
        <v>12.36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30</v>
      </c>
      <c r="AU343" s="239" t="s">
        <v>76</v>
      </c>
      <c r="AV343" s="228" t="s">
        <v>126</v>
      </c>
      <c r="AW343" s="228" t="s">
        <v>31</v>
      </c>
      <c r="AX343" s="228" t="s">
        <v>74</v>
      </c>
      <c r="AY343" s="239" t="s">
        <v>119</v>
      </c>
    </row>
    <row r="344" s="24" customFormat="true" ht="14.4" hidden="false" customHeight="true" outlineLevel="0" collapsed="false">
      <c r="B344" s="25"/>
      <c r="C344" s="218" t="s">
        <v>616</v>
      </c>
      <c r="D344" s="218" t="s">
        <v>171</v>
      </c>
      <c r="E344" s="219" t="s">
        <v>617</v>
      </c>
      <c r="F344" s="220" t="s">
        <v>618</v>
      </c>
      <c r="G344" s="221" t="s">
        <v>136</v>
      </c>
      <c r="H344" s="222" t="n">
        <v>25</v>
      </c>
      <c r="I344" s="223"/>
      <c r="J344" s="224" t="n">
        <f aca="false">ROUND(I344*H344,2)</f>
        <v>0</v>
      </c>
      <c r="K344" s="220"/>
      <c r="L344" s="225"/>
      <c r="M344" s="226"/>
      <c r="N344" s="227" t="s">
        <v>40</v>
      </c>
      <c r="O344" s="62"/>
      <c r="P344" s="200" t="n">
        <f aca="false">O344*H344</f>
        <v>0</v>
      </c>
      <c r="Q344" s="200" t="n">
        <v>0.0072</v>
      </c>
      <c r="R344" s="200" t="n">
        <f aca="false">Q344*H344</f>
        <v>0.18</v>
      </c>
      <c r="S344" s="200" t="n">
        <v>0</v>
      </c>
      <c r="T344" s="201" t="n">
        <f aca="false">S344*H344</f>
        <v>0</v>
      </c>
      <c r="AR344" s="3" t="s">
        <v>307</v>
      </c>
      <c r="AT344" s="3" t="s">
        <v>171</v>
      </c>
      <c r="AU344" s="3" t="s">
        <v>76</v>
      </c>
      <c r="AY344" s="3" t="s">
        <v>119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4</v>
      </c>
      <c r="BK344" s="202" t="n">
        <f aca="false">ROUND(I344*H344,2)</f>
        <v>0</v>
      </c>
      <c r="BL344" s="3" t="s">
        <v>219</v>
      </c>
      <c r="BM344" s="3" t="s">
        <v>619</v>
      </c>
    </row>
    <row r="345" s="24" customFormat="true" ht="12.8" hidden="false" customHeight="false" outlineLevel="0" collapsed="false">
      <c r="B345" s="25"/>
      <c r="C345" s="26"/>
      <c r="D345" s="203" t="s">
        <v>128</v>
      </c>
      <c r="E345" s="26"/>
      <c r="F345" s="204" t="s">
        <v>618</v>
      </c>
      <c r="G345" s="26"/>
      <c r="H345" s="26"/>
      <c r="I345" s="109"/>
      <c r="J345" s="26"/>
      <c r="K345" s="26"/>
      <c r="L345" s="30"/>
      <c r="M345" s="205"/>
      <c r="N345" s="62"/>
      <c r="O345" s="62"/>
      <c r="P345" s="62"/>
      <c r="Q345" s="62"/>
      <c r="R345" s="62"/>
      <c r="S345" s="62"/>
      <c r="T345" s="63"/>
      <c r="AT345" s="3" t="s">
        <v>128</v>
      </c>
      <c r="AU345" s="3" t="s">
        <v>76</v>
      </c>
    </row>
    <row r="346" s="24" customFormat="true" ht="14.4" hidden="false" customHeight="true" outlineLevel="0" collapsed="false">
      <c r="B346" s="25"/>
      <c r="C346" s="218" t="s">
        <v>620</v>
      </c>
      <c r="D346" s="218" t="s">
        <v>171</v>
      </c>
      <c r="E346" s="219" t="s">
        <v>621</v>
      </c>
      <c r="F346" s="220" t="s">
        <v>622</v>
      </c>
      <c r="G346" s="221" t="s">
        <v>136</v>
      </c>
      <c r="H346" s="222" t="n">
        <v>2</v>
      </c>
      <c r="I346" s="223"/>
      <c r="J346" s="224" t="n">
        <f aca="false">ROUND(I346*H346,2)</f>
        <v>0</v>
      </c>
      <c r="K346" s="220"/>
      <c r="L346" s="225"/>
      <c r="M346" s="226"/>
      <c r="N346" s="227" t="s">
        <v>40</v>
      </c>
      <c r="O346" s="62"/>
      <c r="P346" s="200" t="n">
        <f aca="false">O346*H346</f>
        <v>0</v>
      </c>
      <c r="Q346" s="200" t="n">
        <v>0.0072</v>
      </c>
      <c r="R346" s="200" t="n">
        <f aca="false">Q346*H346</f>
        <v>0.0144</v>
      </c>
      <c r="S346" s="200" t="n">
        <v>0</v>
      </c>
      <c r="T346" s="201" t="n">
        <f aca="false">S346*H346</f>
        <v>0</v>
      </c>
      <c r="AR346" s="3" t="s">
        <v>307</v>
      </c>
      <c r="AT346" s="3" t="s">
        <v>171</v>
      </c>
      <c r="AU346" s="3" t="s">
        <v>76</v>
      </c>
      <c r="AY346" s="3" t="s">
        <v>119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4</v>
      </c>
      <c r="BK346" s="202" t="n">
        <f aca="false">ROUND(I346*H346,2)</f>
        <v>0</v>
      </c>
      <c r="BL346" s="3" t="s">
        <v>219</v>
      </c>
      <c r="BM346" s="3" t="s">
        <v>623</v>
      </c>
    </row>
    <row r="347" s="24" customFormat="true" ht="12.8" hidden="false" customHeight="false" outlineLevel="0" collapsed="false">
      <c r="B347" s="25"/>
      <c r="C347" s="26"/>
      <c r="D347" s="203" t="s">
        <v>128</v>
      </c>
      <c r="E347" s="26"/>
      <c r="F347" s="204" t="s">
        <v>622</v>
      </c>
      <c r="G347" s="26"/>
      <c r="H347" s="26"/>
      <c r="I347" s="109"/>
      <c r="J347" s="26"/>
      <c r="K347" s="26"/>
      <c r="L347" s="30"/>
      <c r="M347" s="205"/>
      <c r="N347" s="62"/>
      <c r="O347" s="62"/>
      <c r="P347" s="62"/>
      <c r="Q347" s="62"/>
      <c r="R347" s="62"/>
      <c r="S347" s="62"/>
      <c r="T347" s="63"/>
      <c r="AT347" s="3" t="s">
        <v>128</v>
      </c>
      <c r="AU347" s="3" t="s">
        <v>76</v>
      </c>
    </row>
    <row r="348" s="24" customFormat="true" ht="14.4" hidden="false" customHeight="true" outlineLevel="0" collapsed="false">
      <c r="B348" s="25"/>
      <c r="C348" s="218" t="s">
        <v>624</v>
      </c>
      <c r="D348" s="218" t="s">
        <v>171</v>
      </c>
      <c r="E348" s="219" t="s">
        <v>625</v>
      </c>
      <c r="F348" s="220" t="s">
        <v>626</v>
      </c>
      <c r="G348" s="221" t="s">
        <v>136</v>
      </c>
      <c r="H348" s="222" t="n">
        <v>1</v>
      </c>
      <c r="I348" s="223"/>
      <c r="J348" s="224" t="n">
        <f aca="false">ROUND(I348*H348,2)</f>
        <v>0</v>
      </c>
      <c r="K348" s="220"/>
      <c r="L348" s="225"/>
      <c r="M348" s="226"/>
      <c r="N348" s="227" t="s">
        <v>40</v>
      </c>
      <c r="O348" s="62"/>
      <c r="P348" s="200" t="n">
        <f aca="false">O348*H348</f>
        <v>0</v>
      </c>
      <c r="Q348" s="200" t="n">
        <v>0.0072</v>
      </c>
      <c r="R348" s="200" t="n">
        <f aca="false">Q348*H348</f>
        <v>0.0072</v>
      </c>
      <c r="S348" s="200" t="n">
        <v>0</v>
      </c>
      <c r="T348" s="201" t="n">
        <f aca="false">S348*H348</f>
        <v>0</v>
      </c>
      <c r="AR348" s="3" t="s">
        <v>307</v>
      </c>
      <c r="AT348" s="3" t="s">
        <v>171</v>
      </c>
      <c r="AU348" s="3" t="s">
        <v>76</v>
      </c>
      <c r="AY348" s="3" t="s">
        <v>119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4</v>
      </c>
      <c r="BK348" s="202" t="n">
        <f aca="false">ROUND(I348*H348,2)</f>
        <v>0</v>
      </c>
      <c r="BL348" s="3" t="s">
        <v>219</v>
      </c>
      <c r="BM348" s="3" t="s">
        <v>627</v>
      </c>
    </row>
    <row r="349" s="24" customFormat="true" ht="12.8" hidden="false" customHeight="false" outlineLevel="0" collapsed="false">
      <c r="B349" s="25"/>
      <c r="C349" s="26"/>
      <c r="D349" s="203" t="s">
        <v>128</v>
      </c>
      <c r="E349" s="26"/>
      <c r="F349" s="204" t="s">
        <v>626</v>
      </c>
      <c r="G349" s="26"/>
      <c r="H349" s="26"/>
      <c r="I349" s="109"/>
      <c r="J349" s="26"/>
      <c r="K349" s="26"/>
      <c r="L349" s="30"/>
      <c r="M349" s="205"/>
      <c r="N349" s="62"/>
      <c r="O349" s="62"/>
      <c r="P349" s="62"/>
      <c r="Q349" s="62"/>
      <c r="R349" s="62"/>
      <c r="S349" s="62"/>
      <c r="T349" s="63"/>
      <c r="AT349" s="3" t="s">
        <v>128</v>
      </c>
      <c r="AU349" s="3" t="s">
        <v>76</v>
      </c>
    </row>
    <row r="350" s="24" customFormat="true" ht="20.4" hidden="false" customHeight="true" outlineLevel="0" collapsed="false">
      <c r="B350" s="25"/>
      <c r="C350" s="191" t="s">
        <v>628</v>
      </c>
      <c r="D350" s="191" t="s">
        <v>121</v>
      </c>
      <c r="E350" s="192" t="s">
        <v>629</v>
      </c>
      <c r="F350" s="193" t="s">
        <v>630</v>
      </c>
      <c r="G350" s="194" t="s">
        <v>141</v>
      </c>
      <c r="H350" s="195" t="n">
        <v>3.465</v>
      </c>
      <c r="I350" s="196"/>
      <c r="J350" s="197" t="n">
        <f aca="false">ROUND(I350*H350,2)</f>
        <v>0</v>
      </c>
      <c r="K350" s="193" t="s">
        <v>125</v>
      </c>
      <c r="L350" s="30"/>
      <c r="M350" s="198"/>
      <c r="N350" s="199" t="s">
        <v>40</v>
      </c>
      <c r="O350" s="62"/>
      <c r="P350" s="200" t="n">
        <f aca="false">O350*H350</f>
        <v>0</v>
      </c>
      <c r="Q350" s="200" t="n">
        <v>0.00026</v>
      </c>
      <c r="R350" s="200" t="n">
        <f aca="false">Q350*H350</f>
        <v>0.0009009</v>
      </c>
      <c r="S350" s="200" t="n">
        <v>0</v>
      </c>
      <c r="T350" s="201" t="n">
        <f aca="false">S350*H350</f>
        <v>0</v>
      </c>
      <c r="AR350" s="3" t="s">
        <v>219</v>
      </c>
      <c r="AT350" s="3" t="s">
        <v>121</v>
      </c>
      <c r="AU350" s="3" t="s">
        <v>76</v>
      </c>
      <c r="AY350" s="3" t="s">
        <v>119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4</v>
      </c>
      <c r="BK350" s="202" t="n">
        <f aca="false">ROUND(I350*H350,2)</f>
        <v>0</v>
      </c>
      <c r="BL350" s="3" t="s">
        <v>219</v>
      </c>
      <c r="BM350" s="3" t="s">
        <v>631</v>
      </c>
    </row>
    <row r="351" s="24" customFormat="true" ht="12.8" hidden="false" customHeight="false" outlineLevel="0" collapsed="false">
      <c r="B351" s="25"/>
      <c r="C351" s="26"/>
      <c r="D351" s="203" t="s">
        <v>128</v>
      </c>
      <c r="E351" s="26"/>
      <c r="F351" s="204" t="s">
        <v>632</v>
      </c>
      <c r="G351" s="26"/>
      <c r="H351" s="26"/>
      <c r="I351" s="109"/>
      <c r="J351" s="26"/>
      <c r="K351" s="26"/>
      <c r="L351" s="30"/>
      <c r="M351" s="205"/>
      <c r="N351" s="62"/>
      <c r="O351" s="62"/>
      <c r="P351" s="62"/>
      <c r="Q351" s="62"/>
      <c r="R351" s="62"/>
      <c r="S351" s="62"/>
      <c r="T351" s="63"/>
      <c r="AT351" s="3" t="s">
        <v>128</v>
      </c>
      <c r="AU351" s="3" t="s">
        <v>76</v>
      </c>
    </row>
    <row r="352" s="206" customFormat="true" ht="12.8" hidden="false" customHeight="false" outlineLevel="0" collapsed="false">
      <c r="B352" s="207"/>
      <c r="C352" s="208"/>
      <c r="D352" s="203" t="s">
        <v>130</v>
      </c>
      <c r="E352" s="209"/>
      <c r="F352" s="210" t="s">
        <v>330</v>
      </c>
      <c r="G352" s="208"/>
      <c r="H352" s="211" t="n">
        <v>3.465</v>
      </c>
      <c r="I352" s="212"/>
      <c r="J352" s="208"/>
      <c r="K352" s="208"/>
      <c r="L352" s="213"/>
      <c r="M352" s="214"/>
      <c r="N352" s="215"/>
      <c r="O352" s="215"/>
      <c r="P352" s="215"/>
      <c r="Q352" s="215"/>
      <c r="R352" s="215"/>
      <c r="S352" s="215"/>
      <c r="T352" s="216"/>
      <c r="AT352" s="217" t="s">
        <v>130</v>
      </c>
      <c r="AU352" s="217" t="s">
        <v>76</v>
      </c>
      <c r="AV352" s="206" t="s">
        <v>76</v>
      </c>
      <c r="AW352" s="206" t="s">
        <v>31</v>
      </c>
      <c r="AX352" s="206" t="s">
        <v>74</v>
      </c>
      <c r="AY352" s="217" t="s">
        <v>119</v>
      </c>
    </row>
    <row r="353" s="24" customFormat="true" ht="14.4" hidden="false" customHeight="true" outlineLevel="0" collapsed="false">
      <c r="B353" s="25"/>
      <c r="C353" s="218" t="s">
        <v>633</v>
      </c>
      <c r="D353" s="218" t="s">
        <v>171</v>
      </c>
      <c r="E353" s="219" t="s">
        <v>634</v>
      </c>
      <c r="F353" s="220" t="s">
        <v>635</v>
      </c>
      <c r="G353" s="221" t="s">
        <v>136</v>
      </c>
      <c r="H353" s="222" t="n">
        <v>3</v>
      </c>
      <c r="I353" s="223"/>
      <c r="J353" s="224" t="n">
        <f aca="false">ROUND(I353*H353,2)</f>
        <v>0</v>
      </c>
      <c r="K353" s="220"/>
      <c r="L353" s="225"/>
      <c r="M353" s="226"/>
      <c r="N353" s="227" t="s">
        <v>40</v>
      </c>
      <c r="O353" s="62"/>
      <c r="P353" s="200" t="n">
        <f aca="false">O353*H353</f>
        <v>0</v>
      </c>
      <c r="Q353" s="200" t="n">
        <v>0.0072</v>
      </c>
      <c r="R353" s="200" t="n">
        <f aca="false">Q353*H353</f>
        <v>0.0216</v>
      </c>
      <c r="S353" s="200" t="n">
        <v>0</v>
      </c>
      <c r="T353" s="201" t="n">
        <f aca="false">S353*H353</f>
        <v>0</v>
      </c>
      <c r="AR353" s="3" t="s">
        <v>307</v>
      </c>
      <c r="AT353" s="3" t="s">
        <v>171</v>
      </c>
      <c r="AU353" s="3" t="s">
        <v>76</v>
      </c>
      <c r="AY353" s="3" t="s">
        <v>119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4</v>
      </c>
      <c r="BK353" s="202" t="n">
        <f aca="false">ROUND(I353*H353,2)</f>
        <v>0</v>
      </c>
      <c r="BL353" s="3" t="s">
        <v>219</v>
      </c>
      <c r="BM353" s="3" t="s">
        <v>636</v>
      </c>
    </row>
    <row r="354" s="24" customFormat="true" ht="12.8" hidden="false" customHeight="false" outlineLevel="0" collapsed="false">
      <c r="B354" s="25"/>
      <c r="C354" s="26"/>
      <c r="D354" s="203" t="s">
        <v>128</v>
      </c>
      <c r="E354" s="26"/>
      <c r="F354" s="204" t="s">
        <v>635</v>
      </c>
      <c r="G354" s="26"/>
      <c r="H354" s="26"/>
      <c r="I354" s="109"/>
      <c r="J354" s="26"/>
      <c r="K354" s="26"/>
      <c r="L354" s="30"/>
      <c r="M354" s="205"/>
      <c r="N354" s="62"/>
      <c r="O354" s="62"/>
      <c r="P354" s="62"/>
      <c r="Q354" s="62"/>
      <c r="R354" s="62"/>
      <c r="S354" s="62"/>
      <c r="T354" s="63"/>
      <c r="AT354" s="3" t="s">
        <v>128</v>
      </c>
      <c r="AU354" s="3" t="s">
        <v>76</v>
      </c>
    </row>
    <row r="355" s="206" customFormat="true" ht="12.8" hidden="false" customHeight="false" outlineLevel="0" collapsed="false">
      <c r="B355" s="207"/>
      <c r="C355" s="208"/>
      <c r="D355" s="203" t="s">
        <v>130</v>
      </c>
      <c r="E355" s="209"/>
      <c r="F355" s="210" t="s">
        <v>132</v>
      </c>
      <c r="G355" s="208"/>
      <c r="H355" s="211" t="n">
        <v>3</v>
      </c>
      <c r="I355" s="212"/>
      <c r="J355" s="208"/>
      <c r="K355" s="208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30</v>
      </c>
      <c r="AU355" s="217" t="s">
        <v>76</v>
      </c>
      <c r="AV355" s="206" t="s">
        <v>76</v>
      </c>
      <c r="AW355" s="206" t="s">
        <v>31</v>
      </c>
      <c r="AX355" s="206" t="s">
        <v>74</v>
      </c>
      <c r="AY355" s="217" t="s">
        <v>119</v>
      </c>
    </row>
    <row r="356" s="24" customFormat="true" ht="20.4" hidden="false" customHeight="true" outlineLevel="0" collapsed="false">
      <c r="B356" s="25"/>
      <c r="C356" s="191" t="s">
        <v>637</v>
      </c>
      <c r="D356" s="191" t="s">
        <v>121</v>
      </c>
      <c r="E356" s="192" t="s">
        <v>638</v>
      </c>
      <c r="F356" s="193" t="s">
        <v>639</v>
      </c>
      <c r="G356" s="194" t="s">
        <v>136</v>
      </c>
      <c r="H356" s="195" t="n">
        <v>1</v>
      </c>
      <c r="I356" s="196"/>
      <c r="J356" s="197" t="n">
        <f aca="false">ROUND(I356*H356,2)</f>
        <v>0</v>
      </c>
      <c r="K356" s="193" t="s">
        <v>125</v>
      </c>
      <c r="L356" s="30"/>
      <c r="M356" s="198"/>
      <c r="N356" s="199" t="s">
        <v>40</v>
      </c>
      <c r="O356" s="62"/>
      <c r="P356" s="200" t="n">
        <f aca="false">O356*H356</f>
        <v>0</v>
      </c>
      <c r="Q356" s="200" t="n">
        <v>0</v>
      </c>
      <c r="R356" s="200" t="n">
        <f aca="false">Q356*H356</f>
        <v>0</v>
      </c>
      <c r="S356" s="200" t="n">
        <v>0</v>
      </c>
      <c r="T356" s="201" t="n">
        <f aca="false">S356*H356</f>
        <v>0</v>
      </c>
      <c r="AR356" s="3" t="s">
        <v>219</v>
      </c>
      <c r="AT356" s="3" t="s">
        <v>121</v>
      </c>
      <c r="AU356" s="3" t="s">
        <v>76</v>
      </c>
      <c r="AY356" s="3" t="s">
        <v>119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4</v>
      </c>
      <c r="BK356" s="202" t="n">
        <f aca="false">ROUND(I356*H356,2)</f>
        <v>0</v>
      </c>
      <c r="BL356" s="3" t="s">
        <v>219</v>
      </c>
      <c r="BM356" s="3" t="s">
        <v>640</v>
      </c>
    </row>
    <row r="357" s="24" customFormat="true" ht="12.8" hidden="false" customHeight="false" outlineLevel="0" collapsed="false">
      <c r="B357" s="25"/>
      <c r="C357" s="26"/>
      <c r="D357" s="203" t="s">
        <v>128</v>
      </c>
      <c r="E357" s="26"/>
      <c r="F357" s="204" t="s">
        <v>641</v>
      </c>
      <c r="G357" s="26"/>
      <c r="H357" s="26"/>
      <c r="I357" s="109"/>
      <c r="J357" s="26"/>
      <c r="K357" s="26"/>
      <c r="L357" s="30"/>
      <c r="M357" s="205"/>
      <c r="N357" s="62"/>
      <c r="O357" s="62"/>
      <c r="P357" s="62"/>
      <c r="Q357" s="62"/>
      <c r="R357" s="62"/>
      <c r="S357" s="62"/>
      <c r="T357" s="63"/>
      <c r="AT357" s="3" t="s">
        <v>128</v>
      </c>
      <c r="AU357" s="3" t="s">
        <v>76</v>
      </c>
    </row>
    <row r="358" s="24" customFormat="true" ht="20.4" hidden="false" customHeight="true" outlineLevel="0" collapsed="false">
      <c r="B358" s="25"/>
      <c r="C358" s="218" t="s">
        <v>642</v>
      </c>
      <c r="D358" s="218" t="s">
        <v>171</v>
      </c>
      <c r="E358" s="219" t="s">
        <v>643</v>
      </c>
      <c r="F358" s="220" t="s">
        <v>644</v>
      </c>
      <c r="G358" s="221" t="s">
        <v>136</v>
      </c>
      <c r="H358" s="222" t="n">
        <v>1</v>
      </c>
      <c r="I358" s="223"/>
      <c r="J358" s="224" t="n">
        <f aca="false">ROUND(I358*H358,2)</f>
        <v>0</v>
      </c>
      <c r="K358" s="220" t="s">
        <v>125</v>
      </c>
      <c r="L358" s="225"/>
      <c r="M358" s="226"/>
      <c r="N358" s="227" t="s">
        <v>40</v>
      </c>
      <c r="O358" s="62"/>
      <c r="P358" s="200" t="n">
        <f aca="false">O358*H358</f>
        <v>0</v>
      </c>
      <c r="Q358" s="200" t="n">
        <v>0.0185</v>
      </c>
      <c r="R358" s="200" t="n">
        <f aca="false">Q358*H358</f>
        <v>0.0185</v>
      </c>
      <c r="S358" s="200" t="n">
        <v>0</v>
      </c>
      <c r="T358" s="201" t="n">
        <f aca="false">S358*H358</f>
        <v>0</v>
      </c>
      <c r="AR358" s="3" t="s">
        <v>307</v>
      </c>
      <c r="AT358" s="3" t="s">
        <v>171</v>
      </c>
      <c r="AU358" s="3" t="s">
        <v>76</v>
      </c>
      <c r="AY358" s="3" t="s">
        <v>119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4</v>
      </c>
      <c r="BK358" s="202" t="n">
        <f aca="false">ROUND(I358*H358,2)</f>
        <v>0</v>
      </c>
      <c r="BL358" s="3" t="s">
        <v>219</v>
      </c>
      <c r="BM358" s="3" t="s">
        <v>645</v>
      </c>
    </row>
    <row r="359" s="24" customFormat="true" ht="12.8" hidden="false" customHeight="false" outlineLevel="0" collapsed="false">
      <c r="B359" s="25"/>
      <c r="C359" s="26"/>
      <c r="D359" s="203" t="s">
        <v>128</v>
      </c>
      <c r="E359" s="26"/>
      <c r="F359" s="204" t="s">
        <v>644</v>
      </c>
      <c r="G359" s="26"/>
      <c r="H359" s="26"/>
      <c r="I359" s="109"/>
      <c r="J359" s="26"/>
      <c r="K359" s="26"/>
      <c r="L359" s="30"/>
      <c r="M359" s="205"/>
      <c r="N359" s="62"/>
      <c r="O359" s="62"/>
      <c r="P359" s="62"/>
      <c r="Q359" s="62"/>
      <c r="R359" s="62"/>
      <c r="S359" s="62"/>
      <c r="T359" s="63"/>
      <c r="AT359" s="3" t="s">
        <v>128</v>
      </c>
      <c r="AU359" s="3" t="s">
        <v>76</v>
      </c>
    </row>
    <row r="360" s="24" customFormat="true" ht="20.4" hidden="false" customHeight="true" outlineLevel="0" collapsed="false">
      <c r="B360" s="25"/>
      <c r="C360" s="218" t="s">
        <v>646</v>
      </c>
      <c r="D360" s="218" t="s">
        <v>171</v>
      </c>
      <c r="E360" s="219" t="s">
        <v>647</v>
      </c>
      <c r="F360" s="220" t="s">
        <v>648</v>
      </c>
      <c r="G360" s="221" t="s">
        <v>136</v>
      </c>
      <c r="H360" s="222" t="n">
        <v>1</v>
      </c>
      <c r="I360" s="223"/>
      <c r="J360" s="224" t="n">
        <f aca="false">ROUND(I360*H360,2)</f>
        <v>0</v>
      </c>
      <c r="K360" s="220" t="s">
        <v>125</v>
      </c>
      <c r="L360" s="225"/>
      <c r="M360" s="226"/>
      <c r="N360" s="227" t="s">
        <v>40</v>
      </c>
      <c r="O360" s="62"/>
      <c r="P360" s="200" t="n">
        <f aca="false">O360*H360</f>
        <v>0</v>
      </c>
      <c r="Q360" s="200" t="n">
        <v>0.0012</v>
      </c>
      <c r="R360" s="200" t="n">
        <f aca="false">Q360*H360</f>
        <v>0.0012</v>
      </c>
      <c r="S360" s="200" t="n">
        <v>0</v>
      </c>
      <c r="T360" s="201" t="n">
        <f aca="false">S360*H360</f>
        <v>0</v>
      </c>
      <c r="AR360" s="3" t="s">
        <v>307</v>
      </c>
      <c r="AT360" s="3" t="s">
        <v>171</v>
      </c>
      <c r="AU360" s="3" t="s">
        <v>76</v>
      </c>
      <c r="AY360" s="3" t="s">
        <v>119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4</v>
      </c>
      <c r="BK360" s="202" t="n">
        <f aca="false">ROUND(I360*H360,2)</f>
        <v>0</v>
      </c>
      <c r="BL360" s="3" t="s">
        <v>219</v>
      </c>
      <c r="BM360" s="3" t="s">
        <v>649</v>
      </c>
    </row>
    <row r="361" s="24" customFormat="true" ht="12.8" hidden="false" customHeight="false" outlineLevel="0" collapsed="false">
      <c r="B361" s="25"/>
      <c r="C361" s="26"/>
      <c r="D361" s="203" t="s">
        <v>128</v>
      </c>
      <c r="E361" s="26"/>
      <c r="F361" s="204" t="s">
        <v>650</v>
      </c>
      <c r="G361" s="26"/>
      <c r="H361" s="26"/>
      <c r="I361" s="109"/>
      <c r="J361" s="26"/>
      <c r="K361" s="26"/>
      <c r="L361" s="30"/>
      <c r="M361" s="205"/>
      <c r="N361" s="62"/>
      <c r="O361" s="62"/>
      <c r="P361" s="62"/>
      <c r="Q361" s="62"/>
      <c r="R361" s="62"/>
      <c r="S361" s="62"/>
      <c r="T361" s="63"/>
      <c r="AT361" s="3" t="s">
        <v>128</v>
      </c>
      <c r="AU361" s="3" t="s">
        <v>76</v>
      </c>
    </row>
    <row r="362" s="24" customFormat="true" ht="20.4" hidden="false" customHeight="true" outlineLevel="0" collapsed="false">
      <c r="B362" s="25"/>
      <c r="C362" s="191" t="s">
        <v>651</v>
      </c>
      <c r="D362" s="191" t="s">
        <v>121</v>
      </c>
      <c r="E362" s="192" t="s">
        <v>652</v>
      </c>
      <c r="F362" s="193" t="s">
        <v>653</v>
      </c>
      <c r="G362" s="194" t="s">
        <v>136</v>
      </c>
      <c r="H362" s="195" t="n">
        <v>2</v>
      </c>
      <c r="I362" s="196"/>
      <c r="J362" s="197" t="n">
        <f aca="false">ROUND(I362*H362,2)</f>
        <v>0</v>
      </c>
      <c r="K362" s="193" t="s">
        <v>125</v>
      </c>
      <c r="L362" s="30"/>
      <c r="M362" s="198"/>
      <c r="N362" s="199" t="s">
        <v>40</v>
      </c>
      <c r="O362" s="62"/>
      <c r="P362" s="200" t="n">
        <f aca="false">O362*H362</f>
        <v>0</v>
      </c>
      <c r="Q362" s="200" t="n">
        <v>0</v>
      </c>
      <c r="R362" s="200" t="n">
        <f aca="false">Q362*H362</f>
        <v>0</v>
      </c>
      <c r="S362" s="200" t="n">
        <v>0</v>
      </c>
      <c r="T362" s="201" t="n">
        <f aca="false">S362*H362</f>
        <v>0</v>
      </c>
      <c r="AR362" s="3" t="s">
        <v>219</v>
      </c>
      <c r="AT362" s="3" t="s">
        <v>121</v>
      </c>
      <c r="AU362" s="3" t="s">
        <v>76</v>
      </c>
      <c r="AY362" s="3" t="s">
        <v>119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4</v>
      </c>
      <c r="BK362" s="202" t="n">
        <f aca="false">ROUND(I362*H362,2)</f>
        <v>0</v>
      </c>
      <c r="BL362" s="3" t="s">
        <v>219</v>
      </c>
      <c r="BM362" s="3" t="s">
        <v>654</v>
      </c>
    </row>
    <row r="363" s="24" customFormat="true" ht="12.8" hidden="false" customHeight="false" outlineLevel="0" collapsed="false">
      <c r="B363" s="25"/>
      <c r="C363" s="26"/>
      <c r="D363" s="203" t="s">
        <v>128</v>
      </c>
      <c r="E363" s="26"/>
      <c r="F363" s="204" t="s">
        <v>655</v>
      </c>
      <c r="G363" s="26"/>
      <c r="H363" s="26"/>
      <c r="I363" s="109"/>
      <c r="J363" s="26"/>
      <c r="K363" s="26"/>
      <c r="L363" s="30"/>
      <c r="M363" s="205"/>
      <c r="N363" s="62"/>
      <c r="O363" s="62"/>
      <c r="P363" s="62"/>
      <c r="Q363" s="62"/>
      <c r="R363" s="62"/>
      <c r="S363" s="62"/>
      <c r="T363" s="63"/>
      <c r="AT363" s="3" t="s">
        <v>128</v>
      </c>
      <c r="AU363" s="3" t="s">
        <v>76</v>
      </c>
    </row>
    <row r="364" s="24" customFormat="true" ht="14.4" hidden="false" customHeight="true" outlineLevel="0" collapsed="false">
      <c r="B364" s="25"/>
      <c r="C364" s="218" t="s">
        <v>656</v>
      </c>
      <c r="D364" s="218" t="s">
        <v>171</v>
      </c>
      <c r="E364" s="219" t="s">
        <v>657</v>
      </c>
      <c r="F364" s="220" t="s">
        <v>658</v>
      </c>
      <c r="G364" s="221" t="s">
        <v>136</v>
      </c>
      <c r="H364" s="222" t="n">
        <v>2</v>
      </c>
      <c r="I364" s="223"/>
      <c r="J364" s="224" t="n">
        <f aca="false">ROUND(I364*H364,2)</f>
        <v>0</v>
      </c>
      <c r="K364" s="220"/>
      <c r="L364" s="225"/>
      <c r="M364" s="226"/>
      <c r="N364" s="227" t="s">
        <v>40</v>
      </c>
      <c r="O364" s="62"/>
      <c r="P364" s="200" t="n">
        <f aca="false">O364*H364</f>
        <v>0</v>
      </c>
      <c r="Q364" s="200" t="n">
        <v>0.0138</v>
      </c>
      <c r="R364" s="200" t="n">
        <f aca="false">Q364*H364</f>
        <v>0.0276</v>
      </c>
      <c r="S364" s="200" t="n">
        <v>0</v>
      </c>
      <c r="T364" s="201" t="n">
        <f aca="false">S364*H364</f>
        <v>0</v>
      </c>
      <c r="AR364" s="3" t="s">
        <v>307</v>
      </c>
      <c r="AT364" s="3" t="s">
        <v>171</v>
      </c>
      <c r="AU364" s="3" t="s">
        <v>76</v>
      </c>
      <c r="AY364" s="3" t="s">
        <v>119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4</v>
      </c>
      <c r="BK364" s="202" t="n">
        <f aca="false">ROUND(I364*H364,2)</f>
        <v>0</v>
      </c>
      <c r="BL364" s="3" t="s">
        <v>219</v>
      </c>
      <c r="BM364" s="3" t="s">
        <v>659</v>
      </c>
    </row>
    <row r="365" s="24" customFormat="true" ht="12.8" hidden="false" customHeight="false" outlineLevel="0" collapsed="false">
      <c r="B365" s="25"/>
      <c r="C365" s="26"/>
      <c r="D365" s="203" t="s">
        <v>128</v>
      </c>
      <c r="E365" s="26"/>
      <c r="F365" s="204" t="s">
        <v>658</v>
      </c>
      <c r="G365" s="26"/>
      <c r="H365" s="26"/>
      <c r="I365" s="109"/>
      <c r="J365" s="26"/>
      <c r="K365" s="26"/>
      <c r="L365" s="30"/>
      <c r="M365" s="205"/>
      <c r="N365" s="62"/>
      <c r="O365" s="62"/>
      <c r="P365" s="62"/>
      <c r="Q365" s="62"/>
      <c r="R365" s="62"/>
      <c r="S365" s="62"/>
      <c r="T365" s="63"/>
      <c r="AT365" s="3" t="s">
        <v>128</v>
      </c>
      <c r="AU365" s="3" t="s">
        <v>76</v>
      </c>
    </row>
    <row r="366" s="24" customFormat="true" ht="20.4" hidden="false" customHeight="true" outlineLevel="0" collapsed="false">
      <c r="B366" s="25"/>
      <c r="C366" s="191" t="s">
        <v>660</v>
      </c>
      <c r="D366" s="191" t="s">
        <v>121</v>
      </c>
      <c r="E366" s="192" t="s">
        <v>661</v>
      </c>
      <c r="F366" s="193" t="s">
        <v>662</v>
      </c>
      <c r="G366" s="194" t="s">
        <v>136</v>
      </c>
      <c r="H366" s="195" t="n">
        <v>5</v>
      </c>
      <c r="I366" s="196"/>
      <c r="J366" s="197" t="n">
        <f aca="false">ROUND(I366*H366,2)</f>
        <v>0</v>
      </c>
      <c r="K366" s="193" t="s">
        <v>125</v>
      </c>
      <c r="L366" s="30"/>
      <c r="M366" s="198"/>
      <c r="N366" s="199" t="s">
        <v>40</v>
      </c>
      <c r="O366" s="62"/>
      <c r="P366" s="200" t="n">
        <f aca="false">O366*H366</f>
        <v>0</v>
      </c>
      <c r="Q366" s="200" t="n">
        <v>0</v>
      </c>
      <c r="R366" s="200" t="n">
        <f aca="false">Q366*H366</f>
        <v>0</v>
      </c>
      <c r="S366" s="200" t="n">
        <v>0</v>
      </c>
      <c r="T366" s="201" t="n">
        <f aca="false">S366*H366</f>
        <v>0</v>
      </c>
      <c r="AR366" s="3" t="s">
        <v>219</v>
      </c>
      <c r="AT366" s="3" t="s">
        <v>121</v>
      </c>
      <c r="AU366" s="3" t="s">
        <v>76</v>
      </c>
      <c r="AY366" s="3" t="s">
        <v>119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4</v>
      </c>
      <c r="BK366" s="202" t="n">
        <f aca="false">ROUND(I366*H366,2)</f>
        <v>0</v>
      </c>
      <c r="BL366" s="3" t="s">
        <v>219</v>
      </c>
      <c r="BM366" s="3" t="s">
        <v>663</v>
      </c>
    </row>
    <row r="367" s="24" customFormat="true" ht="12.8" hidden="false" customHeight="false" outlineLevel="0" collapsed="false">
      <c r="B367" s="25"/>
      <c r="C367" s="26"/>
      <c r="D367" s="203" t="s">
        <v>128</v>
      </c>
      <c r="E367" s="26"/>
      <c r="F367" s="204" t="s">
        <v>664</v>
      </c>
      <c r="G367" s="26"/>
      <c r="H367" s="26"/>
      <c r="I367" s="109"/>
      <c r="J367" s="26"/>
      <c r="K367" s="26"/>
      <c r="L367" s="30"/>
      <c r="M367" s="205"/>
      <c r="N367" s="62"/>
      <c r="O367" s="62"/>
      <c r="P367" s="62"/>
      <c r="Q367" s="62"/>
      <c r="R367" s="62"/>
      <c r="S367" s="62"/>
      <c r="T367" s="63"/>
      <c r="AT367" s="3" t="s">
        <v>128</v>
      </c>
      <c r="AU367" s="3" t="s">
        <v>76</v>
      </c>
    </row>
    <row r="368" s="24" customFormat="true" ht="14.4" hidden="false" customHeight="true" outlineLevel="0" collapsed="false">
      <c r="B368" s="25"/>
      <c r="C368" s="218" t="s">
        <v>665</v>
      </c>
      <c r="D368" s="218" t="s">
        <v>171</v>
      </c>
      <c r="E368" s="219" t="s">
        <v>666</v>
      </c>
      <c r="F368" s="220" t="s">
        <v>667</v>
      </c>
      <c r="G368" s="221" t="s">
        <v>136</v>
      </c>
      <c r="H368" s="222" t="n">
        <v>1</v>
      </c>
      <c r="I368" s="223"/>
      <c r="J368" s="224" t="n">
        <f aca="false">ROUND(I368*H368,2)</f>
        <v>0</v>
      </c>
      <c r="K368" s="220"/>
      <c r="L368" s="225"/>
      <c r="M368" s="226"/>
      <c r="N368" s="227" t="s">
        <v>40</v>
      </c>
      <c r="O368" s="62"/>
      <c r="P368" s="200" t="n">
        <f aca="false">O368*H368</f>
        <v>0</v>
      </c>
      <c r="Q368" s="200" t="n">
        <v>0.0138</v>
      </c>
      <c r="R368" s="200" t="n">
        <f aca="false">Q368*H368</f>
        <v>0.0138</v>
      </c>
      <c r="S368" s="200" t="n">
        <v>0</v>
      </c>
      <c r="T368" s="201" t="n">
        <f aca="false">S368*H368</f>
        <v>0</v>
      </c>
      <c r="AR368" s="3" t="s">
        <v>307</v>
      </c>
      <c r="AT368" s="3" t="s">
        <v>171</v>
      </c>
      <c r="AU368" s="3" t="s">
        <v>76</v>
      </c>
      <c r="AY368" s="3" t="s">
        <v>119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4</v>
      </c>
      <c r="BK368" s="202" t="n">
        <f aca="false">ROUND(I368*H368,2)</f>
        <v>0</v>
      </c>
      <c r="BL368" s="3" t="s">
        <v>219</v>
      </c>
      <c r="BM368" s="3" t="s">
        <v>668</v>
      </c>
    </row>
    <row r="369" s="24" customFormat="true" ht="12.8" hidden="false" customHeight="false" outlineLevel="0" collapsed="false">
      <c r="B369" s="25"/>
      <c r="C369" s="26"/>
      <c r="D369" s="203" t="s">
        <v>128</v>
      </c>
      <c r="E369" s="26"/>
      <c r="F369" s="204" t="s">
        <v>667</v>
      </c>
      <c r="G369" s="26"/>
      <c r="H369" s="26"/>
      <c r="I369" s="109"/>
      <c r="J369" s="26"/>
      <c r="K369" s="26"/>
      <c r="L369" s="30"/>
      <c r="M369" s="205"/>
      <c r="N369" s="62"/>
      <c r="O369" s="62"/>
      <c r="P369" s="62"/>
      <c r="Q369" s="62"/>
      <c r="R369" s="62"/>
      <c r="S369" s="62"/>
      <c r="T369" s="63"/>
      <c r="AT369" s="3" t="s">
        <v>128</v>
      </c>
      <c r="AU369" s="3" t="s">
        <v>76</v>
      </c>
    </row>
    <row r="370" s="24" customFormat="true" ht="14.4" hidden="false" customHeight="true" outlineLevel="0" collapsed="false">
      <c r="B370" s="25"/>
      <c r="C370" s="218" t="s">
        <v>669</v>
      </c>
      <c r="D370" s="218" t="s">
        <v>171</v>
      </c>
      <c r="E370" s="219" t="s">
        <v>670</v>
      </c>
      <c r="F370" s="220" t="s">
        <v>671</v>
      </c>
      <c r="G370" s="221" t="s">
        <v>136</v>
      </c>
      <c r="H370" s="222" t="n">
        <v>4</v>
      </c>
      <c r="I370" s="223"/>
      <c r="J370" s="224" t="n">
        <f aca="false">ROUND(I370*H370,2)</f>
        <v>0</v>
      </c>
      <c r="K370" s="220"/>
      <c r="L370" s="225"/>
      <c r="M370" s="226"/>
      <c r="N370" s="227" t="s">
        <v>40</v>
      </c>
      <c r="O370" s="62"/>
      <c r="P370" s="200" t="n">
        <f aca="false">O370*H370</f>
        <v>0</v>
      </c>
      <c r="Q370" s="200" t="n">
        <v>0.0138</v>
      </c>
      <c r="R370" s="200" t="n">
        <f aca="false">Q370*H370</f>
        <v>0.0552</v>
      </c>
      <c r="S370" s="200" t="n">
        <v>0</v>
      </c>
      <c r="T370" s="201" t="n">
        <f aca="false">S370*H370</f>
        <v>0</v>
      </c>
      <c r="AR370" s="3" t="s">
        <v>307</v>
      </c>
      <c r="AT370" s="3" t="s">
        <v>171</v>
      </c>
      <c r="AU370" s="3" t="s">
        <v>76</v>
      </c>
      <c r="AY370" s="3" t="s">
        <v>119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4</v>
      </c>
      <c r="BK370" s="202" t="n">
        <f aca="false">ROUND(I370*H370,2)</f>
        <v>0</v>
      </c>
      <c r="BL370" s="3" t="s">
        <v>219</v>
      </c>
      <c r="BM370" s="3" t="s">
        <v>672</v>
      </c>
    </row>
    <row r="371" s="24" customFormat="true" ht="12.8" hidden="false" customHeight="false" outlineLevel="0" collapsed="false">
      <c r="B371" s="25"/>
      <c r="C371" s="26"/>
      <c r="D371" s="203" t="s">
        <v>128</v>
      </c>
      <c r="E371" s="26"/>
      <c r="F371" s="204" t="s">
        <v>671</v>
      </c>
      <c r="G371" s="26"/>
      <c r="H371" s="26"/>
      <c r="I371" s="109"/>
      <c r="J371" s="26"/>
      <c r="K371" s="26"/>
      <c r="L371" s="30"/>
      <c r="M371" s="205"/>
      <c r="N371" s="62"/>
      <c r="O371" s="62"/>
      <c r="P371" s="62"/>
      <c r="Q371" s="62"/>
      <c r="R371" s="62"/>
      <c r="S371" s="62"/>
      <c r="T371" s="63"/>
      <c r="AT371" s="3" t="s">
        <v>128</v>
      </c>
      <c r="AU371" s="3" t="s">
        <v>76</v>
      </c>
    </row>
    <row r="372" s="24" customFormat="true" ht="20.4" hidden="false" customHeight="true" outlineLevel="0" collapsed="false">
      <c r="B372" s="25"/>
      <c r="C372" s="191" t="s">
        <v>673</v>
      </c>
      <c r="D372" s="191" t="s">
        <v>121</v>
      </c>
      <c r="E372" s="192" t="s">
        <v>674</v>
      </c>
      <c r="F372" s="193" t="s">
        <v>675</v>
      </c>
      <c r="G372" s="194" t="s">
        <v>136</v>
      </c>
      <c r="H372" s="195" t="n">
        <v>1</v>
      </c>
      <c r="I372" s="196"/>
      <c r="J372" s="197" t="n">
        <f aca="false">ROUND(I372*H372,2)</f>
        <v>0</v>
      </c>
      <c r="K372" s="193" t="s">
        <v>125</v>
      </c>
      <c r="L372" s="30"/>
      <c r="M372" s="198"/>
      <c r="N372" s="199" t="s">
        <v>40</v>
      </c>
      <c r="O372" s="62"/>
      <c r="P372" s="200" t="n">
        <f aca="false">O372*H372</f>
        <v>0</v>
      </c>
      <c r="Q372" s="200" t="n">
        <v>0</v>
      </c>
      <c r="R372" s="200" t="n">
        <f aca="false">Q372*H372</f>
        <v>0</v>
      </c>
      <c r="S372" s="200" t="n">
        <v>0</v>
      </c>
      <c r="T372" s="201" t="n">
        <f aca="false">S372*H372</f>
        <v>0</v>
      </c>
      <c r="AR372" s="3" t="s">
        <v>219</v>
      </c>
      <c r="AT372" s="3" t="s">
        <v>121</v>
      </c>
      <c r="AU372" s="3" t="s">
        <v>76</v>
      </c>
      <c r="AY372" s="3" t="s">
        <v>119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4</v>
      </c>
      <c r="BK372" s="202" t="n">
        <f aca="false">ROUND(I372*H372,2)</f>
        <v>0</v>
      </c>
      <c r="BL372" s="3" t="s">
        <v>219</v>
      </c>
      <c r="BM372" s="3" t="s">
        <v>676</v>
      </c>
    </row>
    <row r="373" s="24" customFormat="true" ht="12.8" hidden="false" customHeight="false" outlineLevel="0" collapsed="false">
      <c r="B373" s="25"/>
      <c r="C373" s="26"/>
      <c r="D373" s="203" t="s">
        <v>128</v>
      </c>
      <c r="E373" s="26"/>
      <c r="F373" s="204" t="s">
        <v>677</v>
      </c>
      <c r="G373" s="26"/>
      <c r="H373" s="26"/>
      <c r="I373" s="109"/>
      <c r="J373" s="26"/>
      <c r="K373" s="26"/>
      <c r="L373" s="30"/>
      <c r="M373" s="205"/>
      <c r="N373" s="62"/>
      <c r="O373" s="62"/>
      <c r="P373" s="62"/>
      <c r="Q373" s="62"/>
      <c r="R373" s="62"/>
      <c r="S373" s="62"/>
      <c r="T373" s="63"/>
      <c r="AT373" s="3" t="s">
        <v>128</v>
      </c>
      <c r="AU373" s="3" t="s">
        <v>76</v>
      </c>
    </row>
    <row r="374" s="24" customFormat="true" ht="14.4" hidden="false" customHeight="true" outlineLevel="0" collapsed="false">
      <c r="B374" s="25"/>
      <c r="C374" s="218" t="s">
        <v>678</v>
      </c>
      <c r="D374" s="218" t="s">
        <v>171</v>
      </c>
      <c r="E374" s="219" t="s">
        <v>679</v>
      </c>
      <c r="F374" s="220" t="s">
        <v>680</v>
      </c>
      <c r="G374" s="221" t="s">
        <v>136</v>
      </c>
      <c r="H374" s="222" t="n">
        <v>1</v>
      </c>
      <c r="I374" s="223"/>
      <c r="J374" s="224" t="n">
        <f aca="false">ROUND(I374*H374,2)</f>
        <v>0</v>
      </c>
      <c r="K374" s="220"/>
      <c r="L374" s="225"/>
      <c r="M374" s="226"/>
      <c r="N374" s="227" t="s">
        <v>40</v>
      </c>
      <c r="O374" s="62"/>
      <c r="P374" s="200" t="n">
        <f aca="false">O374*H374</f>
        <v>0</v>
      </c>
      <c r="Q374" s="200" t="n">
        <v>0.0138</v>
      </c>
      <c r="R374" s="200" t="n">
        <f aca="false">Q374*H374</f>
        <v>0.0138</v>
      </c>
      <c r="S374" s="200" t="n">
        <v>0</v>
      </c>
      <c r="T374" s="201" t="n">
        <f aca="false">S374*H374</f>
        <v>0</v>
      </c>
      <c r="AR374" s="3" t="s">
        <v>307</v>
      </c>
      <c r="AT374" s="3" t="s">
        <v>171</v>
      </c>
      <c r="AU374" s="3" t="s">
        <v>76</v>
      </c>
      <c r="AY374" s="3" t="s">
        <v>119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4</v>
      </c>
      <c r="BK374" s="202" t="n">
        <f aca="false">ROUND(I374*H374,2)</f>
        <v>0</v>
      </c>
      <c r="BL374" s="3" t="s">
        <v>219</v>
      </c>
      <c r="BM374" s="3" t="s">
        <v>681</v>
      </c>
    </row>
    <row r="375" s="24" customFormat="true" ht="12.8" hidden="false" customHeight="false" outlineLevel="0" collapsed="false">
      <c r="B375" s="25"/>
      <c r="C375" s="26"/>
      <c r="D375" s="203" t="s">
        <v>128</v>
      </c>
      <c r="E375" s="26"/>
      <c r="F375" s="204" t="s">
        <v>671</v>
      </c>
      <c r="G375" s="26"/>
      <c r="H375" s="26"/>
      <c r="I375" s="109"/>
      <c r="J375" s="26"/>
      <c r="K375" s="26"/>
      <c r="L375" s="30"/>
      <c r="M375" s="205"/>
      <c r="N375" s="62"/>
      <c r="O375" s="62"/>
      <c r="P375" s="62"/>
      <c r="Q375" s="62"/>
      <c r="R375" s="62"/>
      <c r="S375" s="62"/>
      <c r="T375" s="63"/>
      <c r="AT375" s="3" t="s">
        <v>128</v>
      </c>
      <c r="AU375" s="3" t="s">
        <v>76</v>
      </c>
    </row>
    <row r="376" s="24" customFormat="true" ht="20.4" hidden="false" customHeight="true" outlineLevel="0" collapsed="false">
      <c r="B376" s="25"/>
      <c r="C376" s="191" t="s">
        <v>682</v>
      </c>
      <c r="D376" s="191" t="s">
        <v>121</v>
      </c>
      <c r="E376" s="192" t="s">
        <v>683</v>
      </c>
      <c r="F376" s="193" t="s">
        <v>684</v>
      </c>
      <c r="G376" s="194" t="s">
        <v>136</v>
      </c>
      <c r="H376" s="195" t="n">
        <v>3</v>
      </c>
      <c r="I376" s="196"/>
      <c r="J376" s="197" t="n">
        <f aca="false">ROUND(I376*H376,2)</f>
        <v>0</v>
      </c>
      <c r="K376" s="193" t="s">
        <v>125</v>
      </c>
      <c r="L376" s="30"/>
      <c r="M376" s="198"/>
      <c r="N376" s="199" t="s">
        <v>40</v>
      </c>
      <c r="O376" s="62"/>
      <c r="P376" s="200" t="n">
        <f aca="false">O376*H376</f>
        <v>0</v>
      </c>
      <c r="Q376" s="200" t="n">
        <v>0.00047</v>
      </c>
      <c r="R376" s="200" t="n">
        <f aca="false">Q376*H376</f>
        <v>0.00141</v>
      </c>
      <c r="S376" s="200" t="n">
        <v>0</v>
      </c>
      <c r="T376" s="201" t="n">
        <f aca="false">S376*H376</f>
        <v>0</v>
      </c>
      <c r="AR376" s="3" t="s">
        <v>219</v>
      </c>
      <c r="AT376" s="3" t="s">
        <v>121</v>
      </c>
      <c r="AU376" s="3" t="s">
        <v>76</v>
      </c>
      <c r="AY376" s="3" t="s">
        <v>119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4</v>
      </c>
      <c r="BK376" s="202" t="n">
        <f aca="false">ROUND(I376*H376,2)</f>
        <v>0</v>
      </c>
      <c r="BL376" s="3" t="s">
        <v>219</v>
      </c>
      <c r="BM376" s="3" t="s">
        <v>685</v>
      </c>
    </row>
    <row r="377" s="24" customFormat="true" ht="12.8" hidden="false" customHeight="false" outlineLevel="0" collapsed="false">
      <c r="B377" s="25"/>
      <c r="C377" s="26"/>
      <c r="D377" s="203" t="s">
        <v>128</v>
      </c>
      <c r="E377" s="26"/>
      <c r="F377" s="204" t="s">
        <v>686</v>
      </c>
      <c r="G377" s="26"/>
      <c r="H377" s="26"/>
      <c r="I377" s="109"/>
      <c r="J377" s="26"/>
      <c r="K377" s="26"/>
      <c r="L377" s="30"/>
      <c r="M377" s="205"/>
      <c r="N377" s="62"/>
      <c r="O377" s="62"/>
      <c r="P377" s="62"/>
      <c r="Q377" s="62"/>
      <c r="R377" s="62"/>
      <c r="S377" s="62"/>
      <c r="T377" s="63"/>
      <c r="AT377" s="3" t="s">
        <v>128</v>
      </c>
      <c r="AU377" s="3" t="s">
        <v>76</v>
      </c>
    </row>
    <row r="378" s="24" customFormat="true" ht="20.4" hidden="false" customHeight="true" outlineLevel="0" collapsed="false">
      <c r="B378" s="25"/>
      <c r="C378" s="191" t="s">
        <v>687</v>
      </c>
      <c r="D378" s="191" t="s">
        <v>121</v>
      </c>
      <c r="E378" s="192" t="s">
        <v>688</v>
      </c>
      <c r="F378" s="193" t="s">
        <v>689</v>
      </c>
      <c r="G378" s="194" t="s">
        <v>136</v>
      </c>
      <c r="H378" s="195" t="n">
        <v>4</v>
      </c>
      <c r="I378" s="196"/>
      <c r="J378" s="197" t="n">
        <f aca="false">ROUND(I378*H378,2)</f>
        <v>0</v>
      </c>
      <c r="K378" s="193" t="s">
        <v>125</v>
      </c>
      <c r="L378" s="30"/>
      <c r="M378" s="198"/>
      <c r="N378" s="199" t="s">
        <v>40</v>
      </c>
      <c r="O378" s="62"/>
      <c r="P378" s="200" t="n">
        <f aca="false">O378*H378</f>
        <v>0</v>
      </c>
      <c r="Q378" s="200" t="n">
        <v>0.00047</v>
      </c>
      <c r="R378" s="200" t="n">
        <f aca="false">Q378*H378</f>
        <v>0.00188</v>
      </c>
      <c r="S378" s="200" t="n">
        <v>0</v>
      </c>
      <c r="T378" s="201" t="n">
        <f aca="false">S378*H378</f>
        <v>0</v>
      </c>
      <c r="AR378" s="3" t="s">
        <v>219</v>
      </c>
      <c r="AT378" s="3" t="s">
        <v>121</v>
      </c>
      <c r="AU378" s="3" t="s">
        <v>76</v>
      </c>
      <c r="AY378" s="3" t="s">
        <v>119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4</v>
      </c>
      <c r="BK378" s="202" t="n">
        <f aca="false">ROUND(I378*H378,2)</f>
        <v>0</v>
      </c>
      <c r="BL378" s="3" t="s">
        <v>219</v>
      </c>
      <c r="BM378" s="3" t="s">
        <v>690</v>
      </c>
    </row>
    <row r="379" s="24" customFormat="true" ht="12.8" hidden="false" customHeight="false" outlineLevel="0" collapsed="false">
      <c r="B379" s="25"/>
      <c r="C379" s="26"/>
      <c r="D379" s="203" t="s">
        <v>128</v>
      </c>
      <c r="E379" s="26"/>
      <c r="F379" s="204" t="s">
        <v>691</v>
      </c>
      <c r="G379" s="26"/>
      <c r="H379" s="26"/>
      <c r="I379" s="109"/>
      <c r="J379" s="26"/>
      <c r="K379" s="26"/>
      <c r="L379" s="30"/>
      <c r="M379" s="205"/>
      <c r="N379" s="62"/>
      <c r="O379" s="62"/>
      <c r="P379" s="62"/>
      <c r="Q379" s="62"/>
      <c r="R379" s="62"/>
      <c r="S379" s="62"/>
      <c r="T379" s="63"/>
      <c r="AT379" s="3" t="s">
        <v>128</v>
      </c>
      <c r="AU379" s="3" t="s">
        <v>76</v>
      </c>
    </row>
    <row r="380" s="24" customFormat="true" ht="20.4" hidden="false" customHeight="true" outlineLevel="0" collapsed="false">
      <c r="B380" s="25"/>
      <c r="C380" s="191" t="s">
        <v>692</v>
      </c>
      <c r="D380" s="191" t="s">
        <v>121</v>
      </c>
      <c r="E380" s="192" t="s">
        <v>693</v>
      </c>
      <c r="F380" s="193" t="s">
        <v>694</v>
      </c>
      <c r="G380" s="194" t="s">
        <v>136</v>
      </c>
      <c r="H380" s="195" t="n">
        <v>1</v>
      </c>
      <c r="I380" s="196"/>
      <c r="J380" s="197" t="n">
        <f aca="false">ROUND(I380*H380,2)</f>
        <v>0</v>
      </c>
      <c r="K380" s="193" t="s">
        <v>125</v>
      </c>
      <c r="L380" s="30"/>
      <c r="M380" s="198"/>
      <c r="N380" s="199" t="s">
        <v>40</v>
      </c>
      <c r="O380" s="62"/>
      <c r="P380" s="200" t="n">
        <f aca="false">O380*H380</f>
        <v>0</v>
      </c>
      <c r="Q380" s="200" t="n">
        <v>0.00048</v>
      </c>
      <c r="R380" s="200" t="n">
        <f aca="false">Q380*H380</f>
        <v>0.00048</v>
      </c>
      <c r="S380" s="200" t="n">
        <v>0</v>
      </c>
      <c r="T380" s="201" t="n">
        <f aca="false">S380*H380</f>
        <v>0</v>
      </c>
      <c r="AR380" s="3" t="s">
        <v>219</v>
      </c>
      <c r="AT380" s="3" t="s">
        <v>121</v>
      </c>
      <c r="AU380" s="3" t="s">
        <v>76</v>
      </c>
      <c r="AY380" s="3" t="s">
        <v>119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4</v>
      </c>
      <c r="BK380" s="202" t="n">
        <f aca="false">ROUND(I380*H380,2)</f>
        <v>0</v>
      </c>
      <c r="BL380" s="3" t="s">
        <v>219</v>
      </c>
      <c r="BM380" s="3" t="s">
        <v>695</v>
      </c>
    </row>
    <row r="381" s="24" customFormat="true" ht="12.8" hidden="false" customHeight="false" outlineLevel="0" collapsed="false">
      <c r="B381" s="25"/>
      <c r="C381" s="26"/>
      <c r="D381" s="203" t="s">
        <v>128</v>
      </c>
      <c r="E381" s="26"/>
      <c r="F381" s="204" t="s">
        <v>696</v>
      </c>
      <c r="G381" s="26"/>
      <c r="H381" s="26"/>
      <c r="I381" s="109"/>
      <c r="J381" s="26"/>
      <c r="K381" s="26"/>
      <c r="L381" s="30"/>
      <c r="M381" s="205"/>
      <c r="N381" s="62"/>
      <c r="O381" s="62"/>
      <c r="P381" s="62"/>
      <c r="Q381" s="62"/>
      <c r="R381" s="62"/>
      <c r="S381" s="62"/>
      <c r="T381" s="63"/>
      <c r="AT381" s="3" t="s">
        <v>128</v>
      </c>
      <c r="AU381" s="3" t="s">
        <v>76</v>
      </c>
    </row>
    <row r="382" s="24" customFormat="true" ht="20.4" hidden="false" customHeight="true" outlineLevel="0" collapsed="false">
      <c r="B382" s="25"/>
      <c r="C382" s="191" t="s">
        <v>697</v>
      </c>
      <c r="D382" s="191" t="s">
        <v>121</v>
      </c>
      <c r="E382" s="192" t="s">
        <v>698</v>
      </c>
      <c r="F382" s="193" t="s">
        <v>699</v>
      </c>
      <c r="G382" s="194" t="s">
        <v>136</v>
      </c>
      <c r="H382" s="195" t="n">
        <v>1</v>
      </c>
      <c r="I382" s="196"/>
      <c r="J382" s="197" t="n">
        <f aca="false">ROUND(I382*H382,2)</f>
        <v>0</v>
      </c>
      <c r="K382" s="193" t="s">
        <v>125</v>
      </c>
      <c r="L382" s="30"/>
      <c r="M382" s="198"/>
      <c r="N382" s="199" t="s">
        <v>40</v>
      </c>
      <c r="O382" s="62"/>
      <c r="P382" s="200" t="n">
        <f aca="false">O382*H382</f>
        <v>0</v>
      </c>
      <c r="Q382" s="200" t="n">
        <v>0</v>
      </c>
      <c r="R382" s="200" t="n">
        <f aca="false">Q382*H382</f>
        <v>0</v>
      </c>
      <c r="S382" s="200" t="n">
        <v>0</v>
      </c>
      <c r="T382" s="201" t="n">
        <f aca="false">S382*H382</f>
        <v>0</v>
      </c>
      <c r="AR382" s="3" t="s">
        <v>219</v>
      </c>
      <c r="AT382" s="3" t="s">
        <v>121</v>
      </c>
      <c r="AU382" s="3" t="s">
        <v>76</v>
      </c>
      <c r="AY382" s="3" t="s">
        <v>119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4</v>
      </c>
      <c r="BK382" s="202" t="n">
        <f aca="false">ROUND(I382*H382,2)</f>
        <v>0</v>
      </c>
      <c r="BL382" s="3" t="s">
        <v>219</v>
      </c>
      <c r="BM382" s="3" t="s">
        <v>700</v>
      </c>
    </row>
    <row r="383" s="24" customFormat="true" ht="12.8" hidden="false" customHeight="false" outlineLevel="0" collapsed="false">
      <c r="B383" s="25"/>
      <c r="C383" s="26"/>
      <c r="D383" s="203" t="s">
        <v>128</v>
      </c>
      <c r="E383" s="26"/>
      <c r="F383" s="204" t="s">
        <v>701</v>
      </c>
      <c r="G383" s="26"/>
      <c r="H383" s="26"/>
      <c r="I383" s="109"/>
      <c r="J383" s="26"/>
      <c r="K383" s="26"/>
      <c r="L383" s="30"/>
      <c r="M383" s="205"/>
      <c r="N383" s="62"/>
      <c r="O383" s="62"/>
      <c r="P383" s="62"/>
      <c r="Q383" s="62"/>
      <c r="R383" s="62"/>
      <c r="S383" s="62"/>
      <c r="T383" s="63"/>
      <c r="AT383" s="3" t="s">
        <v>128</v>
      </c>
      <c r="AU383" s="3" t="s">
        <v>76</v>
      </c>
    </row>
    <row r="384" s="24" customFormat="true" ht="14.4" hidden="false" customHeight="true" outlineLevel="0" collapsed="false">
      <c r="B384" s="25"/>
      <c r="C384" s="218" t="s">
        <v>702</v>
      </c>
      <c r="D384" s="218" t="s">
        <v>171</v>
      </c>
      <c r="E384" s="219" t="s">
        <v>703</v>
      </c>
      <c r="F384" s="220" t="s">
        <v>704</v>
      </c>
      <c r="G384" s="221" t="s">
        <v>154</v>
      </c>
      <c r="H384" s="222" t="n">
        <v>1</v>
      </c>
      <c r="I384" s="223"/>
      <c r="J384" s="224" t="n">
        <f aca="false">ROUND(I384*H384,2)</f>
        <v>0</v>
      </c>
      <c r="K384" s="220"/>
      <c r="L384" s="225"/>
      <c r="M384" s="226"/>
      <c r="N384" s="227" t="s">
        <v>40</v>
      </c>
      <c r="O384" s="62"/>
      <c r="P384" s="200" t="n">
        <f aca="false">O384*H384</f>
        <v>0</v>
      </c>
      <c r="Q384" s="200" t="n">
        <v>0.003</v>
      </c>
      <c r="R384" s="200" t="n">
        <f aca="false">Q384*H384</f>
        <v>0.003</v>
      </c>
      <c r="S384" s="200" t="n">
        <v>0</v>
      </c>
      <c r="T384" s="201" t="n">
        <f aca="false">S384*H384</f>
        <v>0</v>
      </c>
      <c r="AR384" s="3" t="s">
        <v>307</v>
      </c>
      <c r="AT384" s="3" t="s">
        <v>171</v>
      </c>
      <c r="AU384" s="3" t="s">
        <v>76</v>
      </c>
      <c r="AY384" s="3" t="s">
        <v>119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4</v>
      </c>
      <c r="BK384" s="202" t="n">
        <f aca="false">ROUND(I384*H384,2)</f>
        <v>0</v>
      </c>
      <c r="BL384" s="3" t="s">
        <v>219</v>
      </c>
      <c r="BM384" s="3" t="s">
        <v>705</v>
      </c>
    </row>
    <row r="385" s="24" customFormat="true" ht="12.8" hidden="false" customHeight="false" outlineLevel="0" collapsed="false">
      <c r="B385" s="25"/>
      <c r="C385" s="26"/>
      <c r="D385" s="203" t="s">
        <v>128</v>
      </c>
      <c r="E385" s="26"/>
      <c r="F385" s="204" t="s">
        <v>704</v>
      </c>
      <c r="G385" s="26"/>
      <c r="H385" s="26"/>
      <c r="I385" s="109"/>
      <c r="J385" s="26"/>
      <c r="K385" s="26"/>
      <c r="L385" s="30"/>
      <c r="M385" s="205"/>
      <c r="N385" s="62"/>
      <c r="O385" s="62"/>
      <c r="P385" s="62"/>
      <c r="Q385" s="62"/>
      <c r="R385" s="62"/>
      <c r="S385" s="62"/>
      <c r="T385" s="63"/>
      <c r="AT385" s="3" t="s">
        <v>128</v>
      </c>
      <c r="AU385" s="3" t="s">
        <v>76</v>
      </c>
    </row>
    <row r="386" s="24" customFormat="true" ht="14.4" hidden="false" customHeight="true" outlineLevel="0" collapsed="false">
      <c r="B386" s="25"/>
      <c r="C386" s="191" t="s">
        <v>706</v>
      </c>
      <c r="D386" s="191" t="s">
        <v>121</v>
      </c>
      <c r="E386" s="192" t="s">
        <v>707</v>
      </c>
      <c r="F386" s="193" t="s">
        <v>708</v>
      </c>
      <c r="G386" s="194" t="s">
        <v>136</v>
      </c>
      <c r="H386" s="195" t="n">
        <v>1</v>
      </c>
      <c r="I386" s="196"/>
      <c r="J386" s="197" t="n">
        <f aca="false">ROUND(I386*H386,2)</f>
        <v>0</v>
      </c>
      <c r="K386" s="193"/>
      <c r="L386" s="30"/>
      <c r="M386" s="198"/>
      <c r="N386" s="199" t="s">
        <v>40</v>
      </c>
      <c r="O386" s="62"/>
      <c r="P386" s="200" t="n">
        <f aca="false">O386*H386</f>
        <v>0</v>
      </c>
      <c r="Q386" s="200" t="n">
        <v>0</v>
      </c>
      <c r="R386" s="200" t="n">
        <f aca="false">Q386*H386</f>
        <v>0</v>
      </c>
      <c r="S386" s="200" t="n">
        <v>0</v>
      </c>
      <c r="T386" s="201" t="n">
        <f aca="false">S386*H386</f>
        <v>0</v>
      </c>
      <c r="AR386" s="3" t="s">
        <v>219</v>
      </c>
      <c r="AT386" s="3" t="s">
        <v>121</v>
      </c>
      <c r="AU386" s="3" t="s">
        <v>76</v>
      </c>
      <c r="AY386" s="3" t="s">
        <v>119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4</v>
      </c>
      <c r="BK386" s="202" t="n">
        <f aca="false">ROUND(I386*H386,2)</f>
        <v>0</v>
      </c>
      <c r="BL386" s="3" t="s">
        <v>219</v>
      </c>
      <c r="BM386" s="3" t="s">
        <v>709</v>
      </c>
    </row>
    <row r="387" s="24" customFormat="true" ht="12.8" hidden="false" customHeight="false" outlineLevel="0" collapsed="false">
      <c r="B387" s="25"/>
      <c r="C387" s="26"/>
      <c r="D387" s="203" t="s">
        <v>128</v>
      </c>
      <c r="E387" s="26"/>
      <c r="F387" s="204" t="s">
        <v>708</v>
      </c>
      <c r="G387" s="26"/>
      <c r="H387" s="26"/>
      <c r="I387" s="109"/>
      <c r="J387" s="26"/>
      <c r="K387" s="26"/>
      <c r="L387" s="30"/>
      <c r="M387" s="205"/>
      <c r="N387" s="62"/>
      <c r="O387" s="62"/>
      <c r="P387" s="62"/>
      <c r="Q387" s="62"/>
      <c r="R387" s="62"/>
      <c r="S387" s="62"/>
      <c r="T387" s="63"/>
      <c r="AT387" s="3" t="s">
        <v>128</v>
      </c>
      <c r="AU387" s="3" t="s">
        <v>76</v>
      </c>
    </row>
    <row r="388" s="24" customFormat="true" ht="14.4" hidden="false" customHeight="true" outlineLevel="0" collapsed="false">
      <c r="B388" s="25"/>
      <c r="C388" s="191" t="s">
        <v>710</v>
      </c>
      <c r="D388" s="191" t="s">
        <v>121</v>
      </c>
      <c r="E388" s="192" t="s">
        <v>711</v>
      </c>
      <c r="F388" s="193" t="s">
        <v>712</v>
      </c>
      <c r="G388" s="194" t="s">
        <v>136</v>
      </c>
      <c r="H388" s="195" t="n">
        <v>1</v>
      </c>
      <c r="I388" s="196"/>
      <c r="J388" s="197" t="n">
        <f aca="false">ROUND(I388*H388,2)</f>
        <v>0</v>
      </c>
      <c r="K388" s="193"/>
      <c r="L388" s="30"/>
      <c r="M388" s="198"/>
      <c r="N388" s="199" t="s">
        <v>40</v>
      </c>
      <c r="O388" s="62"/>
      <c r="P388" s="200" t="n">
        <f aca="false">O388*H388</f>
        <v>0</v>
      </c>
      <c r="Q388" s="200" t="n">
        <v>0</v>
      </c>
      <c r="R388" s="200" t="n">
        <f aca="false">Q388*H388</f>
        <v>0</v>
      </c>
      <c r="S388" s="200" t="n">
        <v>0</v>
      </c>
      <c r="T388" s="201" t="n">
        <f aca="false">S388*H388</f>
        <v>0</v>
      </c>
      <c r="AR388" s="3" t="s">
        <v>219</v>
      </c>
      <c r="AT388" s="3" t="s">
        <v>121</v>
      </c>
      <c r="AU388" s="3" t="s">
        <v>76</v>
      </c>
      <c r="AY388" s="3" t="s">
        <v>119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4</v>
      </c>
      <c r="BK388" s="202" t="n">
        <f aca="false">ROUND(I388*H388,2)</f>
        <v>0</v>
      </c>
      <c r="BL388" s="3" t="s">
        <v>219</v>
      </c>
      <c r="BM388" s="3" t="s">
        <v>713</v>
      </c>
    </row>
    <row r="389" s="24" customFormat="true" ht="12.8" hidden="false" customHeight="false" outlineLevel="0" collapsed="false">
      <c r="B389" s="25"/>
      <c r="C389" s="26"/>
      <c r="D389" s="203" t="s">
        <v>128</v>
      </c>
      <c r="E389" s="26"/>
      <c r="F389" s="204" t="s">
        <v>712</v>
      </c>
      <c r="G389" s="26"/>
      <c r="H389" s="26"/>
      <c r="I389" s="109"/>
      <c r="J389" s="26"/>
      <c r="K389" s="26"/>
      <c r="L389" s="30"/>
      <c r="M389" s="205"/>
      <c r="N389" s="62"/>
      <c r="O389" s="62"/>
      <c r="P389" s="62"/>
      <c r="Q389" s="62"/>
      <c r="R389" s="62"/>
      <c r="S389" s="62"/>
      <c r="T389" s="63"/>
      <c r="AT389" s="3" t="s">
        <v>128</v>
      </c>
      <c r="AU389" s="3" t="s">
        <v>76</v>
      </c>
    </row>
    <row r="390" s="24" customFormat="true" ht="14.4" hidden="false" customHeight="true" outlineLevel="0" collapsed="false">
      <c r="B390" s="25"/>
      <c r="C390" s="191" t="s">
        <v>714</v>
      </c>
      <c r="D390" s="191" t="s">
        <v>121</v>
      </c>
      <c r="E390" s="192" t="s">
        <v>715</v>
      </c>
      <c r="F390" s="193" t="s">
        <v>716</v>
      </c>
      <c r="G390" s="194" t="s">
        <v>136</v>
      </c>
      <c r="H390" s="195" t="n">
        <v>32</v>
      </c>
      <c r="I390" s="196"/>
      <c r="J390" s="197" t="n">
        <f aca="false">ROUND(I390*H390,2)</f>
        <v>0</v>
      </c>
      <c r="K390" s="193"/>
      <c r="L390" s="30"/>
      <c r="M390" s="198"/>
      <c r="N390" s="199" t="s">
        <v>40</v>
      </c>
      <c r="O390" s="62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AR390" s="3" t="s">
        <v>219</v>
      </c>
      <c r="AT390" s="3" t="s">
        <v>121</v>
      </c>
      <c r="AU390" s="3" t="s">
        <v>76</v>
      </c>
      <c r="AY390" s="3" t="s">
        <v>119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4</v>
      </c>
      <c r="BK390" s="202" t="n">
        <f aca="false">ROUND(I390*H390,2)</f>
        <v>0</v>
      </c>
      <c r="BL390" s="3" t="s">
        <v>219</v>
      </c>
      <c r="BM390" s="3" t="s">
        <v>717</v>
      </c>
    </row>
    <row r="391" s="24" customFormat="true" ht="12.8" hidden="false" customHeight="false" outlineLevel="0" collapsed="false">
      <c r="B391" s="25"/>
      <c r="C391" s="26"/>
      <c r="D391" s="203" t="s">
        <v>128</v>
      </c>
      <c r="E391" s="26"/>
      <c r="F391" s="204" t="s">
        <v>716</v>
      </c>
      <c r="G391" s="26"/>
      <c r="H391" s="26"/>
      <c r="I391" s="109"/>
      <c r="J391" s="26"/>
      <c r="K391" s="26"/>
      <c r="L391" s="30"/>
      <c r="M391" s="205"/>
      <c r="N391" s="62"/>
      <c r="O391" s="62"/>
      <c r="P391" s="62"/>
      <c r="Q391" s="62"/>
      <c r="R391" s="62"/>
      <c r="S391" s="62"/>
      <c r="T391" s="63"/>
      <c r="AT391" s="3" t="s">
        <v>128</v>
      </c>
      <c r="AU391" s="3" t="s">
        <v>76</v>
      </c>
    </row>
    <row r="392" s="24" customFormat="true" ht="20.4" hidden="false" customHeight="true" outlineLevel="0" collapsed="false">
      <c r="B392" s="25"/>
      <c r="C392" s="191" t="s">
        <v>718</v>
      </c>
      <c r="D392" s="191" t="s">
        <v>121</v>
      </c>
      <c r="E392" s="192" t="s">
        <v>719</v>
      </c>
      <c r="F392" s="193" t="s">
        <v>720</v>
      </c>
      <c r="G392" s="194" t="s">
        <v>174</v>
      </c>
      <c r="H392" s="195" t="n">
        <v>0.395</v>
      </c>
      <c r="I392" s="196"/>
      <c r="J392" s="197" t="n">
        <f aca="false">ROUND(I392*H392,2)</f>
        <v>0</v>
      </c>
      <c r="K392" s="193" t="s">
        <v>125</v>
      </c>
      <c r="L392" s="30"/>
      <c r="M392" s="198"/>
      <c r="N392" s="199" t="s">
        <v>40</v>
      </c>
      <c r="O392" s="62"/>
      <c r="P392" s="200" t="n">
        <f aca="false">O392*H392</f>
        <v>0</v>
      </c>
      <c r="Q392" s="200" t="n">
        <v>0</v>
      </c>
      <c r="R392" s="200" t="n">
        <f aca="false">Q392*H392</f>
        <v>0</v>
      </c>
      <c r="S392" s="200" t="n">
        <v>0</v>
      </c>
      <c r="T392" s="201" t="n">
        <f aca="false">S392*H392</f>
        <v>0</v>
      </c>
      <c r="AR392" s="3" t="s">
        <v>219</v>
      </c>
      <c r="AT392" s="3" t="s">
        <v>121</v>
      </c>
      <c r="AU392" s="3" t="s">
        <v>76</v>
      </c>
      <c r="AY392" s="3" t="s">
        <v>119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4</v>
      </c>
      <c r="BK392" s="202" t="n">
        <f aca="false">ROUND(I392*H392,2)</f>
        <v>0</v>
      </c>
      <c r="BL392" s="3" t="s">
        <v>219</v>
      </c>
      <c r="BM392" s="3" t="s">
        <v>721</v>
      </c>
    </row>
    <row r="393" s="24" customFormat="true" ht="12.8" hidden="false" customHeight="false" outlineLevel="0" collapsed="false">
      <c r="B393" s="25"/>
      <c r="C393" s="26"/>
      <c r="D393" s="203" t="s">
        <v>128</v>
      </c>
      <c r="E393" s="26"/>
      <c r="F393" s="204" t="s">
        <v>722</v>
      </c>
      <c r="G393" s="26"/>
      <c r="H393" s="26"/>
      <c r="I393" s="109"/>
      <c r="J393" s="26"/>
      <c r="K393" s="26"/>
      <c r="L393" s="30"/>
      <c r="M393" s="205"/>
      <c r="N393" s="62"/>
      <c r="O393" s="62"/>
      <c r="P393" s="62"/>
      <c r="Q393" s="62"/>
      <c r="R393" s="62"/>
      <c r="S393" s="62"/>
      <c r="T393" s="63"/>
      <c r="AT393" s="3" t="s">
        <v>128</v>
      </c>
      <c r="AU393" s="3" t="s">
        <v>76</v>
      </c>
    </row>
    <row r="394" s="174" customFormat="true" ht="22.8" hidden="false" customHeight="true" outlineLevel="0" collapsed="false">
      <c r="B394" s="175"/>
      <c r="C394" s="176"/>
      <c r="D394" s="177" t="s">
        <v>68</v>
      </c>
      <c r="E394" s="189" t="s">
        <v>723</v>
      </c>
      <c r="F394" s="189" t="s">
        <v>724</v>
      </c>
      <c r="G394" s="176"/>
      <c r="H394" s="176"/>
      <c r="I394" s="179"/>
      <c r="J394" s="190" t="n">
        <f aca="false">BK394</f>
        <v>0</v>
      </c>
      <c r="K394" s="176"/>
      <c r="L394" s="181"/>
      <c r="M394" s="182"/>
      <c r="N394" s="183"/>
      <c r="O394" s="183"/>
      <c r="P394" s="184" t="n">
        <f aca="false">SUM(P395:P414)</f>
        <v>0</v>
      </c>
      <c r="Q394" s="183"/>
      <c r="R394" s="184" t="n">
        <f aca="false">SUM(R395:R414)</f>
        <v>3.01624435</v>
      </c>
      <c r="S394" s="183"/>
      <c r="T394" s="185" t="n">
        <f aca="false">SUM(T395:T414)</f>
        <v>0</v>
      </c>
      <c r="AR394" s="186" t="s">
        <v>76</v>
      </c>
      <c r="AT394" s="187" t="s">
        <v>68</v>
      </c>
      <c r="AU394" s="187" t="s">
        <v>74</v>
      </c>
      <c r="AY394" s="186" t="s">
        <v>119</v>
      </c>
      <c r="BK394" s="188" t="n">
        <f aca="false">SUM(BK395:BK414)</f>
        <v>0</v>
      </c>
    </row>
    <row r="395" s="24" customFormat="true" ht="20.4" hidden="false" customHeight="true" outlineLevel="0" collapsed="false">
      <c r="B395" s="25"/>
      <c r="C395" s="191" t="s">
        <v>725</v>
      </c>
      <c r="D395" s="191" t="s">
        <v>121</v>
      </c>
      <c r="E395" s="192" t="s">
        <v>726</v>
      </c>
      <c r="F395" s="193" t="s">
        <v>727</v>
      </c>
      <c r="G395" s="194" t="s">
        <v>154</v>
      </c>
      <c r="H395" s="195" t="n">
        <v>41.23</v>
      </c>
      <c r="I395" s="196"/>
      <c r="J395" s="197" t="n">
        <f aca="false">ROUND(I395*H395,2)</f>
        <v>0</v>
      </c>
      <c r="K395" s="193" t="s">
        <v>125</v>
      </c>
      <c r="L395" s="30"/>
      <c r="M395" s="198"/>
      <c r="N395" s="199" t="s">
        <v>40</v>
      </c>
      <c r="O395" s="62"/>
      <c r="P395" s="200" t="n">
        <f aca="false">O395*H395</f>
        <v>0</v>
      </c>
      <c r="Q395" s="200" t="n">
        <v>0.00046</v>
      </c>
      <c r="R395" s="200" t="n">
        <f aca="false">Q395*H395</f>
        <v>0.0189658</v>
      </c>
      <c r="S395" s="200" t="n">
        <v>0</v>
      </c>
      <c r="T395" s="201" t="n">
        <f aca="false">S395*H395</f>
        <v>0</v>
      </c>
      <c r="AR395" s="3" t="s">
        <v>219</v>
      </c>
      <c r="AT395" s="3" t="s">
        <v>121</v>
      </c>
      <c r="AU395" s="3" t="s">
        <v>76</v>
      </c>
      <c r="AY395" s="3" t="s">
        <v>119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4</v>
      </c>
      <c r="BK395" s="202" t="n">
        <f aca="false">ROUND(I395*H395,2)</f>
        <v>0</v>
      </c>
      <c r="BL395" s="3" t="s">
        <v>219</v>
      </c>
      <c r="BM395" s="3" t="s">
        <v>728</v>
      </c>
    </row>
    <row r="396" s="24" customFormat="true" ht="12.8" hidden="false" customHeight="false" outlineLevel="0" collapsed="false">
      <c r="B396" s="25"/>
      <c r="C396" s="26"/>
      <c r="D396" s="203" t="s">
        <v>128</v>
      </c>
      <c r="E396" s="26"/>
      <c r="F396" s="204" t="s">
        <v>729</v>
      </c>
      <c r="G396" s="26"/>
      <c r="H396" s="26"/>
      <c r="I396" s="109"/>
      <c r="J396" s="26"/>
      <c r="K396" s="26"/>
      <c r="L396" s="30"/>
      <c r="M396" s="205"/>
      <c r="N396" s="62"/>
      <c r="O396" s="62"/>
      <c r="P396" s="62"/>
      <c r="Q396" s="62"/>
      <c r="R396" s="62"/>
      <c r="S396" s="62"/>
      <c r="T396" s="63"/>
      <c r="AT396" s="3" t="s">
        <v>128</v>
      </c>
      <c r="AU396" s="3" t="s">
        <v>76</v>
      </c>
    </row>
    <row r="397" s="206" customFormat="true" ht="12.8" hidden="false" customHeight="false" outlineLevel="0" collapsed="false">
      <c r="B397" s="207"/>
      <c r="C397" s="208"/>
      <c r="D397" s="203" t="s">
        <v>130</v>
      </c>
      <c r="E397" s="209"/>
      <c r="F397" s="210" t="s">
        <v>730</v>
      </c>
      <c r="G397" s="208"/>
      <c r="H397" s="211" t="n">
        <v>41.23</v>
      </c>
      <c r="I397" s="212"/>
      <c r="J397" s="208"/>
      <c r="K397" s="208"/>
      <c r="L397" s="213"/>
      <c r="M397" s="214"/>
      <c r="N397" s="215"/>
      <c r="O397" s="215"/>
      <c r="P397" s="215"/>
      <c r="Q397" s="215"/>
      <c r="R397" s="215"/>
      <c r="S397" s="215"/>
      <c r="T397" s="216"/>
      <c r="AT397" s="217" t="s">
        <v>130</v>
      </c>
      <c r="AU397" s="217" t="s">
        <v>76</v>
      </c>
      <c r="AV397" s="206" t="s">
        <v>76</v>
      </c>
      <c r="AW397" s="206" t="s">
        <v>31</v>
      </c>
      <c r="AX397" s="206" t="s">
        <v>74</v>
      </c>
      <c r="AY397" s="217" t="s">
        <v>119</v>
      </c>
    </row>
    <row r="398" s="24" customFormat="true" ht="14.4" hidden="false" customHeight="true" outlineLevel="0" collapsed="false">
      <c r="B398" s="25"/>
      <c r="C398" s="218" t="s">
        <v>731</v>
      </c>
      <c r="D398" s="218" t="s">
        <v>171</v>
      </c>
      <c r="E398" s="219" t="s">
        <v>732</v>
      </c>
      <c r="F398" s="220" t="s">
        <v>733</v>
      </c>
      <c r="G398" s="221" t="s">
        <v>136</v>
      </c>
      <c r="H398" s="222" t="n">
        <v>136.059</v>
      </c>
      <c r="I398" s="223"/>
      <c r="J398" s="224" t="n">
        <f aca="false">ROUND(I398*H398,2)</f>
        <v>0</v>
      </c>
      <c r="K398" s="220"/>
      <c r="L398" s="225"/>
      <c r="M398" s="226"/>
      <c r="N398" s="227" t="s">
        <v>40</v>
      </c>
      <c r="O398" s="62"/>
      <c r="P398" s="200" t="n">
        <f aca="false">O398*H398</f>
        <v>0</v>
      </c>
      <c r="Q398" s="200" t="n">
        <v>0.00045</v>
      </c>
      <c r="R398" s="200" t="n">
        <f aca="false">Q398*H398</f>
        <v>0.06122655</v>
      </c>
      <c r="S398" s="200" t="n">
        <v>0</v>
      </c>
      <c r="T398" s="201" t="n">
        <f aca="false">S398*H398</f>
        <v>0</v>
      </c>
      <c r="AR398" s="3" t="s">
        <v>307</v>
      </c>
      <c r="AT398" s="3" t="s">
        <v>171</v>
      </c>
      <c r="AU398" s="3" t="s">
        <v>76</v>
      </c>
      <c r="AY398" s="3" t="s">
        <v>119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4</v>
      </c>
      <c r="BK398" s="202" t="n">
        <f aca="false">ROUND(I398*H398,2)</f>
        <v>0</v>
      </c>
      <c r="BL398" s="3" t="s">
        <v>219</v>
      </c>
      <c r="BM398" s="3" t="s">
        <v>734</v>
      </c>
    </row>
    <row r="399" s="24" customFormat="true" ht="12.8" hidden="false" customHeight="false" outlineLevel="0" collapsed="false">
      <c r="B399" s="25"/>
      <c r="C399" s="26"/>
      <c r="D399" s="203" t="s">
        <v>128</v>
      </c>
      <c r="E399" s="26"/>
      <c r="F399" s="204" t="s">
        <v>733</v>
      </c>
      <c r="G399" s="26"/>
      <c r="H399" s="26"/>
      <c r="I399" s="109"/>
      <c r="J399" s="26"/>
      <c r="K399" s="26"/>
      <c r="L399" s="30"/>
      <c r="M399" s="205"/>
      <c r="N399" s="62"/>
      <c r="O399" s="62"/>
      <c r="P399" s="62"/>
      <c r="Q399" s="62"/>
      <c r="R399" s="62"/>
      <c r="S399" s="62"/>
      <c r="T399" s="63"/>
      <c r="AT399" s="3" t="s">
        <v>128</v>
      </c>
      <c r="AU399" s="3" t="s">
        <v>76</v>
      </c>
    </row>
    <row r="400" s="206" customFormat="true" ht="12.8" hidden="false" customHeight="false" outlineLevel="0" collapsed="false">
      <c r="B400" s="207"/>
      <c r="C400" s="208"/>
      <c r="D400" s="203" t="s">
        <v>130</v>
      </c>
      <c r="E400" s="209"/>
      <c r="F400" s="210" t="s">
        <v>735</v>
      </c>
      <c r="G400" s="208"/>
      <c r="H400" s="211" t="n">
        <v>136.059</v>
      </c>
      <c r="I400" s="212"/>
      <c r="J400" s="208"/>
      <c r="K400" s="208"/>
      <c r="L400" s="213"/>
      <c r="M400" s="214"/>
      <c r="N400" s="215"/>
      <c r="O400" s="215"/>
      <c r="P400" s="215"/>
      <c r="Q400" s="215"/>
      <c r="R400" s="215"/>
      <c r="S400" s="215"/>
      <c r="T400" s="216"/>
      <c r="AT400" s="217" t="s">
        <v>130</v>
      </c>
      <c r="AU400" s="217" t="s">
        <v>76</v>
      </c>
      <c r="AV400" s="206" t="s">
        <v>76</v>
      </c>
      <c r="AW400" s="206" t="s">
        <v>31</v>
      </c>
      <c r="AX400" s="206" t="s">
        <v>74</v>
      </c>
      <c r="AY400" s="217" t="s">
        <v>119</v>
      </c>
    </row>
    <row r="401" s="24" customFormat="true" ht="20.4" hidden="false" customHeight="true" outlineLevel="0" collapsed="false">
      <c r="B401" s="25"/>
      <c r="C401" s="191" t="s">
        <v>736</v>
      </c>
      <c r="D401" s="191" t="s">
        <v>121</v>
      </c>
      <c r="E401" s="192" t="s">
        <v>737</v>
      </c>
      <c r="F401" s="193" t="s">
        <v>738</v>
      </c>
      <c r="G401" s="194" t="s">
        <v>141</v>
      </c>
      <c r="H401" s="195" t="n">
        <v>57.3</v>
      </c>
      <c r="I401" s="196"/>
      <c r="J401" s="197" t="n">
        <f aca="false">ROUND(I401*H401,2)</f>
        <v>0</v>
      </c>
      <c r="K401" s="193" t="s">
        <v>125</v>
      </c>
      <c r="L401" s="30"/>
      <c r="M401" s="198"/>
      <c r="N401" s="199" t="s">
        <v>40</v>
      </c>
      <c r="O401" s="62"/>
      <c r="P401" s="200" t="n">
        <f aca="false">O401*H401</f>
        <v>0</v>
      </c>
      <c r="Q401" s="200" t="n">
        <v>0.009</v>
      </c>
      <c r="R401" s="200" t="n">
        <f aca="false">Q401*H401</f>
        <v>0.5157</v>
      </c>
      <c r="S401" s="200" t="n">
        <v>0</v>
      </c>
      <c r="T401" s="201" t="n">
        <f aca="false">S401*H401</f>
        <v>0</v>
      </c>
      <c r="AR401" s="3" t="s">
        <v>219</v>
      </c>
      <c r="AT401" s="3" t="s">
        <v>121</v>
      </c>
      <c r="AU401" s="3" t="s">
        <v>76</v>
      </c>
      <c r="AY401" s="3" t="s">
        <v>119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4</v>
      </c>
      <c r="BK401" s="202" t="n">
        <f aca="false">ROUND(I401*H401,2)</f>
        <v>0</v>
      </c>
      <c r="BL401" s="3" t="s">
        <v>219</v>
      </c>
      <c r="BM401" s="3" t="s">
        <v>739</v>
      </c>
    </row>
    <row r="402" s="24" customFormat="true" ht="12.8" hidden="false" customHeight="false" outlineLevel="0" collapsed="false">
      <c r="B402" s="25"/>
      <c r="C402" s="26"/>
      <c r="D402" s="203" t="s">
        <v>128</v>
      </c>
      <c r="E402" s="26"/>
      <c r="F402" s="204" t="s">
        <v>740</v>
      </c>
      <c r="G402" s="26"/>
      <c r="H402" s="26"/>
      <c r="I402" s="109"/>
      <c r="J402" s="26"/>
      <c r="K402" s="26"/>
      <c r="L402" s="30"/>
      <c r="M402" s="205"/>
      <c r="N402" s="62"/>
      <c r="O402" s="62"/>
      <c r="P402" s="62"/>
      <c r="Q402" s="62"/>
      <c r="R402" s="62"/>
      <c r="S402" s="62"/>
      <c r="T402" s="63"/>
      <c r="AT402" s="3" t="s">
        <v>128</v>
      </c>
      <c r="AU402" s="3" t="s">
        <v>76</v>
      </c>
    </row>
    <row r="403" s="206" customFormat="true" ht="12.8" hidden="false" customHeight="false" outlineLevel="0" collapsed="false">
      <c r="B403" s="207"/>
      <c r="C403" s="208"/>
      <c r="D403" s="203" t="s">
        <v>130</v>
      </c>
      <c r="E403" s="209"/>
      <c r="F403" s="210" t="s">
        <v>288</v>
      </c>
      <c r="G403" s="208"/>
      <c r="H403" s="211" t="n">
        <v>57.3</v>
      </c>
      <c r="I403" s="212"/>
      <c r="J403" s="208"/>
      <c r="K403" s="208"/>
      <c r="L403" s="213"/>
      <c r="M403" s="214"/>
      <c r="N403" s="215"/>
      <c r="O403" s="215"/>
      <c r="P403" s="215"/>
      <c r="Q403" s="215"/>
      <c r="R403" s="215"/>
      <c r="S403" s="215"/>
      <c r="T403" s="216"/>
      <c r="AT403" s="217" t="s">
        <v>130</v>
      </c>
      <c r="AU403" s="217" t="s">
        <v>76</v>
      </c>
      <c r="AV403" s="206" t="s">
        <v>76</v>
      </c>
      <c r="AW403" s="206" t="s">
        <v>31</v>
      </c>
      <c r="AX403" s="206" t="s">
        <v>74</v>
      </c>
      <c r="AY403" s="217" t="s">
        <v>119</v>
      </c>
    </row>
    <row r="404" s="24" customFormat="true" ht="14.4" hidden="false" customHeight="true" outlineLevel="0" collapsed="false">
      <c r="B404" s="25"/>
      <c r="C404" s="218" t="s">
        <v>741</v>
      </c>
      <c r="D404" s="218" t="s">
        <v>171</v>
      </c>
      <c r="E404" s="219" t="s">
        <v>742</v>
      </c>
      <c r="F404" s="220" t="s">
        <v>743</v>
      </c>
      <c r="G404" s="221" t="s">
        <v>141</v>
      </c>
      <c r="H404" s="222" t="n">
        <v>65.895</v>
      </c>
      <c r="I404" s="223"/>
      <c r="J404" s="224" t="n">
        <f aca="false">ROUND(I404*H404,2)</f>
        <v>0</v>
      </c>
      <c r="K404" s="220"/>
      <c r="L404" s="225"/>
      <c r="M404" s="226"/>
      <c r="N404" s="227" t="s">
        <v>40</v>
      </c>
      <c r="O404" s="62"/>
      <c r="P404" s="200" t="n">
        <f aca="false">O404*H404</f>
        <v>0</v>
      </c>
      <c r="Q404" s="200" t="n">
        <v>0.025</v>
      </c>
      <c r="R404" s="200" t="n">
        <f aca="false">Q404*H404</f>
        <v>1.647375</v>
      </c>
      <c r="S404" s="200" t="n">
        <v>0</v>
      </c>
      <c r="T404" s="201" t="n">
        <f aca="false">S404*H404</f>
        <v>0</v>
      </c>
      <c r="AR404" s="3" t="s">
        <v>307</v>
      </c>
      <c r="AT404" s="3" t="s">
        <v>171</v>
      </c>
      <c r="AU404" s="3" t="s">
        <v>76</v>
      </c>
      <c r="AY404" s="3" t="s">
        <v>119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4</v>
      </c>
      <c r="BK404" s="202" t="n">
        <f aca="false">ROUND(I404*H404,2)</f>
        <v>0</v>
      </c>
      <c r="BL404" s="3" t="s">
        <v>219</v>
      </c>
      <c r="BM404" s="3" t="s">
        <v>744</v>
      </c>
    </row>
    <row r="405" s="24" customFormat="true" ht="12.8" hidden="false" customHeight="false" outlineLevel="0" collapsed="false">
      <c r="B405" s="25"/>
      <c r="C405" s="26"/>
      <c r="D405" s="203" t="s">
        <v>128</v>
      </c>
      <c r="E405" s="26"/>
      <c r="F405" s="204" t="s">
        <v>743</v>
      </c>
      <c r="G405" s="26"/>
      <c r="H405" s="26"/>
      <c r="I405" s="109"/>
      <c r="J405" s="26"/>
      <c r="K405" s="26"/>
      <c r="L405" s="30"/>
      <c r="M405" s="205"/>
      <c r="N405" s="62"/>
      <c r="O405" s="62"/>
      <c r="P405" s="62"/>
      <c r="Q405" s="62"/>
      <c r="R405" s="62"/>
      <c r="S405" s="62"/>
      <c r="T405" s="63"/>
      <c r="AT405" s="3" t="s">
        <v>128</v>
      </c>
      <c r="AU405" s="3" t="s">
        <v>76</v>
      </c>
    </row>
    <row r="406" s="206" customFormat="true" ht="12.8" hidden="false" customHeight="false" outlineLevel="0" collapsed="false">
      <c r="B406" s="207"/>
      <c r="C406" s="208"/>
      <c r="D406" s="203" t="s">
        <v>130</v>
      </c>
      <c r="E406" s="209"/>
      <c r="F406" s="210" t="s">
        <v>745</v>
      </c>
      <c r="G406" s="208"/>
      <c r="H406" s="211" t="n">
        <v>65.895</v>
      </c>
      <c r="I406" s="212"/>
      <c r="J406" s="208"/>
      <c r="K406" s="208"/>
      <c r="L406" s="213"/>
      <c r="M406" s="214"/>
      <c r="N406" s="215"/>
      <c r="O406" s="215"/>
      <c r="P406" s="215"/>
      <c r="Q406" s="215"/>
      <c r="R406" s="215"/>
      <c r="S406" s="215"/>
      <c r="T406" s="216"/>
      <c r="AT406" s="217" t="s">
        <v>130</v>
      </c>
      <c r="AU406" s="217" t="s">
        <v>76</v>
      </c>
      <c r="AV406" s="206" t="s">
        <v>76</v>
      </c>
      <c r="AW406" s="206" t="s">
        <v>31</v>
      </c>
      <c r="AX406" s="206" t="s">
        <v>74</v>
      </c>
      <c r="AY406" s="217" t="s">
        <v>119</v>
      </c>
    </row>
    <row r="407" s="24" customFormat="true" ht="20.4" hidden="false" customHeight="true" outlineLevel="0" collapsed="false">
      <c r="B407" s="25"/>
      <c r="C407" s="191" t="s">
        <v>746</v>
      </c>
      <c r="D407" s="191" t="s">
        <v>121</v>
      </c>
      <c r="E407" s="192" t="s">
        <v>747</v>
      </c>
      <c r="F407" s="193" t="s">
        <v>748</v>
      </c>
      <c r="G407" s="194" t="s">
        <v>141</v>
      </c>
      <c r="H407" s="195" t="n">
        <v>57.3</v>
      </c>
      <c r="I407" s="196"/>
      <c r="J407" s="197" t="n">
        <f aca="false">ROUND(I407*H407,2)</f>
        <v>0</v>
      </c>
      <c r="K407" s="193" t="s">
        <v>125</v>
      </c>
      <c r="L407" s="30"/>
      <c r="M407" s="198"/>
      <c r="N407" s="199" t="s">
        <v>40</v>
      </c>
      <c r="O407" s="62"/>
      <c r="P407" s="200" t="n">
        <f aca="false">O407*H407</f>
        <v>0</v>
      </c>
      <c r="Q407" s="200" t="n">
        <v>0.0077</v>
      </c>
      <c r="R407" s="200" t="n">
        <f aca="false">Q407*H407</f>
        <v>0.44121</v>
      </c>
      <c r="S407" s="200" t="n">
        <v>0</v>
      </c>
      <c r="T407" s="201" t="n">
        <f aca="false">S407*H407</f>
        <v>0</v>
      </c>
      <c r="AR407" s="3" t="s">
        <v>219</v>
      </c>
      <c r="AT407" s="3" t="s">
        <v>121</v>
      </c>
      <c r="AU407" s="3" t="s">
        <v>76</v>
      </c>
      <c r="AY407" s="3" t="s">
        <v>119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4</v>
      </c>
      <c r="BK407" s="202" t="n">
        <f aca="false">ROUND(I407*H407,2)</f>
        <v>0</v>
      </c>
      <c r="BL407" s="3" t="s">
        <v>219</v>
      </c>
      <c r="BM407" s="3" t="s">
        <v>749</v>
      </c>
    </row>
    <row r="408" s="24" customFormat="true" ht="12.8" hidden="false" customHeight="false" outlineLevel="0" collapsed="false">
      <c r="B408" s="25"/>
      <c r="C408" s="26"/>
      <c r="D408" s="203" t="s">
        <v>128</v>
      </c>
      <c r="E408" s="26"/>
      <c r="F408" s="204" t="s">
        <v>750</v>
      </c>
      <c r="G408" s="26"/>
      <c r="H408" s="26"/>
      <c r="I408" s="109"/>
      <c r="J408" s="26"/>
      <c r="K408" s="26"/>
      <c r="L408" s="30"/>
      <c r="M408" s="205"/>
      <c r="N408" s="62"/>
      <c r="O408" s="62"/>
      <c r="P408" s="62"/>
      <c r="Q408" s="62"/>
      <c r="R408" s="62"/>
      <c r="S408" s="62"/>
      <c r="T408" s="63"/>
      <c r="AT408" s="3" t="s">
        <v>128</v>
      </c>
      <c r="AU408" s="3" t="s">
        <v>76</v>
      </c>
    </row>
    <row r="409" s="206" customFormat="true" ht="12.8" hidden="false" customHeight="false" outlineLevel="0" collapsed="false">
      <c r="B409" s="207"/>
      <c r="C409" s="208"/>
      <c r="D409" s="203" t="s">
        <v>130</v>
      </c>
      <c r="E409" s="209"/>
      <c r="F409" s="210" t="s">
        <v>751</v>
      </c>
      <c r="G409" s="208"/>
      <c r="H409" s="211" t="n">
        <v>57.3</v>
      </c>
      <c r="I409" s="212"/>
      <c r="J409" s="208"/>
      <c r="K409" s="208"/>
      <c r="L409" s="213"/>
      <c r="M409" s="214"/>
      <c r="N409" s="215"/>
      <c r="O409" s="215"/>
      <c r="P409" s="215"/>
      <c r="Q409" s="215"/>
      <c r="R409" s="215"/>
      <c r="S409" s="215"/>
      <c r="T409" s="216"/>
      <c r="AT409" s="217" t="s">
        <v>130</v>
      </c>
      <c r="AU409" s="217" t="s">
        <v>76</v>
      </c>
      <c r="AV409" s="206" t="s">
        <v>76</v>
      </c>
      <c r="AW409" s="206" t="s">
        <v>31</v>
      </c>
      <c r="AX409" s="206" t="s">
        <v>74</v>
      </c>
      <c r="AY409" s="217" t="s">
        <v>119</v>
      </c>
    </row>
    <row r="410" s="24" customFormat="true" ht="20.4" hidden="false" customHeight="true" outlineLevel="0" collapsed="false">
      <c r="B410" s="25"/>
      <c r="C410" s="191" t="s">
        <v>752</v>
      </c>
      <c r="D410" s="191" t="s">
        <v>121</v>
      </c>
      <c r="E410" s="192" t="s">
        <v>753</v>
      </c>
      <c r="F410" s="193" t="s">
        <v>754</v>
      </c>
      <c r="G410" s="194" t="s">
        <v>141</v>
      </c>
      <c r="H410" s="195" t="n">
        <v>171.9</v>
      </c>
      <c r="I410" s="196"/>
      <c r="J410" s="197" t="n">
        <f aca="false">ROUND(I410*H410,2)</f>
        <v>0</v>
      </c>
      <c r="K410" s="193" t="s">
        <v>125</v>
      </c>
      <c r="L410" s="30"/>
      <c r="M410" s="198"/>
      <c r="N410" s="199" t="s">
        <v>40</v>
      </c>
      <c r="O410" s="62"/>
      <c r="P410" s="200" t="n">
        <f aca="false">O410*H410</f>
        <v>0</v>
      </c>
      <c r="Q410" s="200" t="n">
        <v>0.00193</v>
      </c>
      <c r="R410" s="200" t="n">
        <f aca="false">Q410*H410</f>
        <v>0.331767</v>
      </c>
      <c r="S410" s="200" t="n">
        <v>0</v>
      </c>
      <c r="T410" s="201" t="n">
        <f aca="false">S410*H410</f>
        <v>0</v>
      </c>
      <c r="AR410" s="3" t="s">
        <v>219</v>
      </c>
      <c r="AT410" s="3" t="s">
        <v>121</v>
      </c>
      <c r="AU410" s="3" t="s">
        <v>76</v>
      </c>
      <c r="AY410" s="3" t="s">
        <v>119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4</v>
      </c>
      <c r="BK410" s="202" t="n">
        <f aca="false">ROUND(I410*H410,2)</f>
        <v>0</v>
      </c>
      <c r="BL410" s="3" t="s">
        <v>219</v>
      </c>
      <c r="BM410" s="3" t="s">
        <v>755</v>
      </c>
    </row>
    <row r="411" s="24" customFormat="true" ht="12.8" hidden="false" customHeight="false" outlineLevel="0" collapsed="false">
      <c r="B411" s="25"/>
      <c r="C411" s="26"/>
      <c r="D411" s="203" t="s">
        <v>128</v>
      </c>
      <c r="E411" s="26"/>
      <c r="F411" s="204" t="s">
        <v>756</v>
      </c>
      <c r="G411" s="26"/>
      <c r="H411" s="26"/>
      <c r="I411" s="109"/>
      <c r="J411" s="26"/>
      <c r="K411" s="26"/>
      <c r="L411" s="30"/>
      <c r="M411" s="205"/>
      <c r="N411" s="62"/>
      <c r="O411" s="62"/>
      <c r="P411" s="62"/>
      <c r="Q411" s="62"/>
      <c r="R411" s="62"/>
      <c r="S411" s="62"/>
      <c r="T411" s="63"/>
      <c r="AT411" s="3" t="s">
        <v>128</v>
      </c>
      <c r="AU411" s="3" t="s">
        <v>76</v>
      </c>
    </row>
    <row r="412" s="206" customFormat="true" ht="12.8" hidden="false" customHeight="false" outlineLevel="0" collapsed="false">
      <c r="B412" s="207"/>
      <c r="C412" s="208"/>
      <c r="D412" s="203" t="s">
        <v>130</v>
      </c>
      <c r="E412" s="209"/>
      <c r="F412" s="210" t="s">
        <v>757</v>
      </c>
      <c r="G412" s="208"/>
      <c r="H412" s="211" t="n">
        <v>171.9</v>
      </c>
      <c r="I412" s="212"/>
      <c r="J412" s="208"/>
      <c r="K412" s="208"/>
      <c r="L412" s="213"/>
      <c r="M412" s="214"/>
      <c r="N412" s="215"/>
      <c r="O412" s="215"/>
      <c r="P412" s="215"/>
      <c r="Q412" s="215"/>
      <c r="R412" s="215"/>
      <c r="S412" s="215"/>
      <c r="T412" s="216"/>
      <c r="AT412" s="217" t="s">
        <v>130</v>
      </c>
      <c r="AU412" s="217" t="s">
        <v>76</v>
      </c>
      <c r="AV412" s="206" t="s">
        <v>76</v>
      </c>
      <c r="AW412" s="206" t="s">
        <v>31</v>
      </c>
      <c r="AX412" s="206" t="s">
        <v>74</v>
      </c>
      <c r="AY412" s="217" t="s">
        <v>119</v>
      </c>
    </row>
    <row r="413" s="24" customFormat="true" ht="20.4" hidden="false" customHeight="true" outlineLevel="0" collapsed="false">
      <c r="B413" s="25"/>
      <c r="C413" s="191" t="s">
        <v>758</v>
      </c>
      <c r="D413" s="191" t="s">
        <v>121</v>
      </c>
      <c r="E413" s="192" t="s">
        <v>759</v>
      </c>
      <c r="F413" s="193" t="s">
        <v>760</v>
      </c>
      <c r="G413" s="194" t="s">
        <v>174</v>
      </c>
      <c r="H413" s="195" t="n">
        <v>3.016</v>
      </c>
      <c r="I413" s="196"/>
      <c r="J413" s="197" t="n">
        <f aca="false">ROUND(I413*H413,2)</f>
        <v>0</v>
      </c>
      <c r="K413" s="193" t="s">
        <v>125</v>
      </c>
      <c r="L413" s="30"/>
      <c r="M413" s="198"/>
      <c r="N413" s="199" t="s">
        <v>40</v>
      </c>
      <c r="O413" s="62"/>
      <c r="P413" s="200" t="n">
        <f aca="false">O413*H413</f>
        <v>0</v>
      </c>
      <c r="Q413" s="200" t="n">
        <v>0</v>
      </c>
      <c r="R413" s="200" t="n">
        <f aca="false">Q413*H413</f>
        <v>0</v>
      </c>
      <c r="S413" s="200" t="n">
        <v>0</v>
      </c>
      <c r="T413" s="201" t="n">
        <f aca="false">S413*H413</f>
        <v>0</v>
      </c>
      <c r="AR413" s="3" t="s">
        <v>219</v>
      </c>
      <c r="AT413" s="3" t="s">
        <v>121</v>
      </c>
      <c r="AU413" s="3" t="s">
        <v>76</v>
      </c>
      <c r="AY413" s="3" t="s">
        <v>119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4</v>
      </c>
      <c r="BK413" s="202" t="n">
        <f aca="false">ROUND(I413*H413,2)</f>
        <v>0</v>
      </c>
      <c r="BL413" s="3" t="s">
        <v>219</v>
      </c>
      <c r="BM413" s="3" t="s">
        <v>761</v>
      </c>
    </row>
    <row r="414" s="24" customFormat="true" ht="12.8" hidden="false" customHeight="false" outlineLevel="0" collapsed="false">
      <c r="B414" s="25"/>
      <c r="C414" s="26"/>
      <c r="D414" s="203" t="s">
        <v>128</v>
      </c>
      <c r="E414" s="26"/>
      <c r="F414" s="204" t="s">
        <v>762</v>
      </c>
      <c r="G414" s="26"/>
      <c r="H414" s="26"/>
      <c r="I414" s="109"/>
      <c r="J414" s="26"/>
      <c r="K414" s="26"/>
      <c r="L414" s="30"/>
      <c r="M414" s="205"/>
      <c r="N414" s="62"/>
      <c r="O414" s="62"/>
      <c r="P414" s="62"/>
      <c r="Q414" s="62"/>
      <c r="R414" s="62"/>
      <c r="S414" s="62"/>
      <c r="T414" s="63"/>
      <c r="AT414" s="3" t="s">
        <v>128</v>
      </c>
      <c r="AU414" s="3" t="s">
        <v>76</v>
      </c>
    </row>
    <row r="415" s="174" customFormat="true" ht="22.8" hidden="false" customHeight="true" outlineLevel="0" collapsed="false">
      <c r="B415" s="175"/>
      <c r="C415" s="176"/>
      <c r="D415" s="177" t="s">
        <v>68</v>
      </c>
      <c r="E415" s="189" t="s">
        <v>763</v>
      </c>
      <c r="F415" s="189" t="s">
        <v>764</v>
      </c>
      <c r="G415" s="176"/>
      <c r="H415" s="176"/>
      <c r="I415" s="179"/>
      <c r="J415" s="190" t="n">
        <f aca="false">BK415</f>
        <v>0</v>
      </c>
      <c r="K415" s="176"/>
      <c r="L415" s="181"/>
      <c r="M415" s="182"/>
      <c r="N415" s="183"/>
      <c r="O415" s="183"/>
      <c r="P415" s="184" t="n">
        <f aca="false">SUM(P416:P423)</f>
        <v>0</v>
      </c>
      <c r="Q415" s="183"/>
      <c r="R415" s="184" t="n">
        <f aca="false">SUM(R416:R423)</f>
        <v>0.485928</v>
      </c>
      <c r="S415" s="183"/>
      <c r="T415" s="185" t="n">
        <f aca="false">SUM(T416:T423)</f>
        <v>0</v>
      </c>
      <c r="AR415" s="186" t="s">
        <v>76</v>
      </c>
      <c r="AT415" s="187" t="s">
        <v>68</v>
      </c>
      <c r="AU415" s="187" t="s">
        <v>74</v>
      </c>
      <c r="AY415" s="186" t="s">
        <v>119</v>
      </c>
      <c r="BK415" s="188" t="n">
        <f aca="false">SUM(BK416:BK423)</f>
        <v>0</v>
      </c>
    </row>
    <row r="416" s="24" customFormat="true" ht="20.4" hidden="false" customHeight="true" outlineLevel="0" collapsed="false">
      <c r="B416" s="25"/>
      <c r="C416" s="191" t="s">
        <v>765</v>
      </c>
      <c r="D416" s="191" t="s">
        <v>121</v>
      </c>
      <c r="E416" s="192" t="s">
        <v>766</v>
      </c>
      <c r="F416" s="193" t="s">
        <v>767</v>
      </c>
      <c r="G416" s="194" t="s">
        <v>141</v>
      </c>
      <c r="H416" s="195" t="n">
        <v>5.1</v>
      </c>
      <c r="I416" s="196"/>
      <c r="J416" s="197" t="n">
        <f aca="false">ROUND(I416*H416,2)</f>
        <v>0</v>
      </c>
      <c r="K416" s="193" t="s">
        <v>125</v>
      </c>
      <c r="L416" s="30"/>
      <c r="M416" s="198"/>
      <c r="N416" s="199" t="s">
        <v>40</v>
      </c>
      <c r="O416" s="62"/>
      <c r="P416" s="200" t="n">
        <f aca="false">O416*H416</f>
        <v>0</v>
      </c>
      <c r="Q416" s="200" t="n">
        <v>0.01023</v>
      </c>
      <c r="R416" s="200" t="n">
        <f aca="false">Q416*H416</f>
        <v>0.052173</v>
      </c>
      <c r="S416" s="200" t="n">
        <v>0</v>
      </c>
      <c r="T416" s="201" t="n">
        <f aca="false">S416*H416</f>
        <v>0</v>
      </c>
      <c r="AR416" s="3" t="s">
        <v>219</v>
      </c>
      <c r="AT416" s="3" t="s">
        <v>121</v>
      </c>
      <c r="AU416" s="3" t="s">
        <v>76</v>
      </c>
      <c r="AY416" s="3" t="s">
        <v>119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4</v>
      </c>
      <c r="BK416" s="202" t="n">
        <f aca="false">ROUND(I416*H416,2)</f>
        <v>0</v>
      </c>
      <c r="BL416" s="3" t="s">
        <v>219</v>
      </c>
      <c r="BM416" s="3" t="s">
        <v>768</v>
      </c>
    </row>
    <row r="417" s="24" customFormat="true" ht="12.8" hidden="false" customHeight="false" outlineLevel="0" collapsed="false">
      <c r="B417" s="25"/>
      <c r="C417" s="26"/>
      <c r="D417" s="203" t="s">
        <v>128</v>
      </c>
      <c r="E417" s="26"/>
      <c r="F417" s="204" t="s">
        <v>769</v>
      </c>
      <c r="G417" s="26"/>
      <c r="H417" s="26"/>
      <c r="I417" s="109"/>
      <c r="J417" s="26"/>
      <c r="K417" s="26"/>
      <c r="L417" s="30"/>
      <c r="M417" s="205"/>
      <c r="N417" s="62"/>
      <c r="O417" s="62"/>
      <c r="P417" s="62"/>
      <c r="Q417" s="62"/>
      <c r="R417" s="62"/>
      <c r="S417" s="62"/>
      <c r="T417" s="63"/>
      <c r="AT417" s="3" t="s">
        <v>128</v>
      </c>
      <c r="AU417" s="3" t="s">
        <v>76</v>
      </c>
    </row>
    <row r="418" s="206" customFormat="true" ht="12.8" hidden="false" customHeight="false" outlineLevel="0" collapsed="false">
      <c r="B418" s="207"/>
      <c r="C418" s="208"/>
      <c r="D418" s="203" t="s">
        <v>130</v>
      </c>
      <c r="E418" s="209"/>
      <c r="F418" s="210" t="s">
        <v>770</v>
      </c>
      <c r="G418" s="208"/>
      <c r="H418" s="211" t="n">
        <v>5.1</v>
      </c>
      <c r="I418" s="212"/>
      <c r="J418" s="208"/>
      <c r="K418" s="208"/>
      <c r="L418" s="213"/>
      <c r="M418" s="214"/>
      <c r="N418" s="215"/>
      <c r="O418" s="215"/>
      <c r="P418" s="215"/>
      <c r="Q418" s="215"/>
      <c r="R418" s="215"/>
      <c r="S418" s="215"/>
      <c r="T418" s="216"/>
      <c r="AT418" s="217" t="s">
        <v>130</v>
      </c>
      <c r="AU418" s="217" t="s">
        <v>76</v>
      </c>
      <c r="AV418" s="206" t="s">
        <v>76</v>
      </c>
      <c r="AW418" s="206" t="s">
        <v>31</v>
      </c>
      <c r="AX418" s="206" t="s">
        <v>74</v>
      </c>
      <c r="AY418" s="217" t="s">
        <v>119</v>
      </c>
    </row>
    <row r="419" s="24" customFormat="true" ht="20.4" hidden="false" customHeight="true" outlineLevel="0" collapsed="false">
      <c r="B419" s="25"/>
      <c r="C419" s="218" t="s">
        <v>771</v>
      </c>
      <c r="D419" s="218" t="s">
        <v>171</v>
      </c>
      <c r="E419" s="219" t="s">
        <v>772</v>
      </c>
      <c r="F419" s="220" t="s">
        <v>773</v>
      </c>
      <c r="G419" s="221" t="s">
        <v>141</v>
      </c>
      <c r="H419" s="222" t="n">
        <v>5.355</v>
      </c>
      <c r="I419" s="223"/>
      <c r="J419" s="224" t="n">
        <f aca="false">ROUND(I419*H419,2)</f>
        <v>0</v>
      </c>
      <c r="K419" s="220" t="s">
        <v>125</v>
      </c>
      <c r="L419" s="225"/>
      <c r="M419" s="226"/>
      <c r="N419" s="227" t="s">
        <v>40</v>
      </c>
      <c r="O419" s="62"/>
      <c r="P419" s="200" t="n">
        <f aca="false">O419*H419</f>
        <v>0</v>
      </c>
      <c r="Q419" s="200" t="n">
        <v>0.081</v>
      </c>
      <c r="R419" s="200" t="n">
        <f aca="false">Q419*H419</f>
        <v>0.433755</v>
      </c>
      <c r="S419" s="200" t="n">
        <v>0</v>
      </c>
      <c r="T419" s="201" t="n">
        <f aca="false">S419*H419</f>
        <v>0</v>
      </c>
      <c r="AR419" s="3" t="s">
        <v>307</v>
      </c>
      <c r="AT419" s="3" t="s">
        <v>171</v>
      </c>
      <c r="AU419" s="3" t="s">
        <v>76</v>
      </c>
      <c r="AY419" s="3" t="s">
        <v>119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4</v>
      </c>
      <c r="BK419" s="202" t="n">
        <f aca="false">ROUND(I419*H419,2)</f>
        <v>0</v>
      </c>
      <c r="BL419" s="3" t="s">
        <v>219</v>
      </c>
      <c r="BM419" s="3" t="s">
        <v>774</v>
      </c>
    </row>
    <row r="420" s="24" customFormat="true" ht="12.8" hidden="false" customHeight="false" outlineLevel="0" collapsed="false">
      <c r="B420" s="25"/>
      <c r="C420" s="26"/>
      <c r="D420" s="203" t="s">
        <v>128</v>
      </c>
      <c r="E420" s="26"/>
      <c r="F420" s="204" t="s">
        <v>773</v>
      </c>
      <c r="G420" s="26"/>
      <c r="H420" s="26"/>
      <c r="I420" s="109"/>
      <c r="J420" s="26"/>
      <c r="K420" s="26"/>
      <c r="L420" s="30"/>
      <c r="M420" s="205"/>
      <c r="N420" s="62"/>
      <c r="O420" s="62"/>
      <c r="P420" s="62"/>
      <c r="Q420" s="62"/>
      <c r="R420" s="62"/>
      <c r="S420" s="62"/>
      <c r="T420" s="63"/>
      <c r="AT420" s="3" t="s">
        <v>128</v>
      </c>
      <c r="AU420" s="3" t="s">
        <v>76</v>
      </c>
    </row>
    <row r="421" s="206" customFormat="true" ht="12.8" hidden="false" customHeight="false" outlineLevel="0" collapsed="false">
      <c r="B421" s="207"/>
      <c r="C421" s="208"/>
      <c r="D421" s="203" t="s">
        <v>130</v>
      </c>
      <c r="E421" s="208"/>
      <c r="F421" s="210" t="s">
        <v>775</v>
      </c>
      <c r="G421" s="208"/>
      <c r="H421" s="211" t="n">
        <v>5.355</v>
      </c>
      <c r="I421" s="212"/>
      <c r="J421" s="208"/>
      <c r="K421" s="208"/>
      <c r="L421" s="213"/>
      <c r="M421" s="214"/>
      <c r="N421" s="215"/>
      <c r="O421" s="215"/>
      <c r="P421" s="215"/>
      <c r="Q421" s="215"/>
      <c r="R421" s="215"/>
      <c r="S421" s="215"/>
      <c r="T421" s="216"/>
      <c r="AT421" s="217" t="s">
        <v>130</v>
      </c>
      <c r="AU421" s="217" t="s">
        <v>76</v>
      </c>
      <c r="AV421" s="206" t="s">
        <v>76</v>
      </c>
      <c r="AW421" s="206" t="s">
        <v>3</v>
      </c>
      <c r="AX421" s="206" t="s">
        <v>74</v>
      </c>
      <c r="AY421" s="217" t="s">
        <v>119</v>
      </c>
    </row>
    <row r="422" s="24" customFormat="true" ht="20.4" hidden="false" customHeight="true" outlineLevel="0" collapsed="false">
      <c r="B422" s="25"/>
      <c r="C422" s="191" t="s">
        <v>776</v>
      </c>
      <c r="D422" s="191" t="s">
        <v>121</v>
      </c>
      <c r="E422" s="192" t="s">
        <v>777</v>
      </c>
      <c r="F422" s="193" t="s">
        <v>778</v>
      </c>
      <c r="G422" s="194" t="s">
        <v>174</v>
      </c>
      <c r="H422" s="195" t="n">
        <v>0.486</v>
      </c>
      <c r="I422" s="196"/>
      <c r="J422" s="197" t="n">
        <f aca="false">ROUND(I422*H422,2)</f>
        <v>0</v>
      </c>
      <c r="K422" s="193" t="s">
        <v>125</v>
      </c>
      <c r="L422" s="30"/>
      <c r="M422" s="198"/>
      <c r="N422" s="199" t="s">
        <v>40</v>
      </c>
      <c r="O422" s="62"/>
      <c r="P422" s="200" t="n">
        <f aca="false">O422*H422</f>
        <v>0</v>
      </c>
      <c r="Q422" s="200" t="n">
        <v>0</v>
      </c>
      <c r="R422" s="200" t="n">
        <f aca="false">Q422*H422</f>
        <v>0</v>
      </c>
      <c r="S422" s="200" t="n">
        <v>0</v>
      </c>
      <c r="T422" s="201" t="n">
        <f aca="false">S422*H422</f>
        <v>0</v>
      </c>
      <c r="AR422" s="3" t="s">
        <v>219</v>
      </c>
      <c r="AT422" s="3" t="s">
        <v>121</v>
      </c>
      <c r="AU422" s="3" t="s">
        <v>76</v>
      </c>
      <c r="AY422" s="3" t="s">
        <v>119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4</v>
      </c>
      <c r="BK422" s="202" t="n">
        <f aca="false">ROUND(I422*H422,2)</f>
        <v>0</v>
      </c>
      <c r="BL422" s="3" t="s">
        <v>219</v>
      </c>
      <c r="BM422" s="3" t="s">
        <v>779</v>
      </c>
    </row>
    <row r="423" s="24" customFormat="true" ht="12.8" hidden="false" customHeight="false" outlineLevel="0" collapsed="false">
      <c r="B423" s="25"/>
      <c r="C423" s="26"/>
      <c r="D423" s="203" t="s">
        <v>128</v>
      </c>
      <c r="E423" s="26"/>
      <c r="F423" s="204" t="s">
        <v>780</v>
      </c>
      <c r="G423" s="26"/>
      <c r="H423" s="26"/>
      <c r="I423" s="109"/>
      <c r="J423" s="26"/>
      <c r="K423" s="26"/>
      <c r="L423" s="30"/>
      <c r="M423" s="205"/>
      <c r="N423" s="62"/>
      <c r="O423" s="62"/>
      <c r="P423" s="62"/>
      <c r="Q423" s="62"/>
      <c r="R423" s="62"/>
      <c r="S423" s="62"/>
      <c r="T423" s="63"/>
      <c r="AT423" s="3" t="s">
        <v>128</v>
      </c>
      <c r="AU423" s="3" t="s">
        <v>76</v>
      </c>
    </row>
    <row r="424" s="174" customFormat="true" ht="22.8" hidden="false" customHeight="true" outlineLevel="0" collapsed="false">
      <c r="B424" s="175"/>
      <c r="C424" s="176"/>
      <c r="D424" s="177" t="s">
        <v>68</v>
      </c>
      <c r="E424" s="189" t="s">
        <v>781</v>
      </c>
      <c r="F424" s="189" t="s">
        <v>782</v>
      </c>
      <c r="G424" s="176"/>
      <c r="H424" s="176"/>
      <c r="I424" s="179"/>
      <c r="J424" s="190" t="n">
        <f aca="false">BK424</f>
        <v>0</v>
      </c>
      <c r="K424" s="176"/>
      <c r="L424" s="181"/>
      <c r="M424" s="182"/>
      <c r="N424" s="183"/>
      <c r="O424" s="183"/>
      <c r="P424" s="184" t="n">
        <f aca="false">SUM(P425:P429)</f>
        <v>0</v>
      </c>
      <c r="Q424" s="183"/>
      <c r="R424" s="184" t="n">
        <f aca="false">SUM(R425:R429)</f>
        <v>0.145765</v>
      </c>
      <c r="S424" s="183"/>
      <c r="T424" s="185" t="n">
        <f aca="false">SUM(T425:T429)</f>
        <v>0</v>
      </c>
      <c r="AR424" s="186" t="s">
        <v>76</v>
      </c>
      <c r="AT424" s="187" t="s">
        <v>68</v>
      </c>
      <c r="AU424" s="187" t="s">
        <v>74</v>
      </c>
      <c r="AY424" s="186" t="s">
        <v>119</v>
      </c>
      <c r="BK424" s="188" t="n">
        <f aca="false">SUM(BK425:BK429)</f>
        <v>0</v>
      </c>
    </row>
    <row r="425" s="24" customFormat="true" ht="20.4" hidden="false" customHeight="true" outlineLevel="0" collapsed="false">
      <c r="B425" s="25"/>
      <c r="C425" s="191" t="s">
        <v>783</v>
      </c>
      <c r="D425" s="191" t="s">
        <v>121</v>
      </c>
      <c r="E425" s="192" t="s">
        <v>784</v>
      </c>
      <c r="F425" s="193" t="s">
        <v>785</v>
      </c>
      <c r="G425" s="194" t="s">
        <v>141</v>
      </c>
      <c r="H425" s="195" t="n">
        <v>291.53</v>
      </c>
      <c r="I425" s="196"/>
      <c r="J425" s="197" t="n">
        <f aca="false">ROUND(I425*H425,2)</f>
        <v>0</v>
      </c>
      <c r="K425" s="193" t="s">
        <v>125</v>
      </c>
      <c r="L425" s="30"/>
      <c r="M425" s="198"/>
      <c r="N425" s="199" t="s">
        <v>40</v>
      </c>
      <c r="O425" s="62"/>
      <c r="P425" s="200" t="n">
        <f aca="false">O425*H425</f>
        <v>0</v>
      </c>
      <c r="Q425" s="200" t="n">
        <v>0.00014</v>
      </c>
      <c r="R425" s="200" t="n">
        <f aca="false">Q425*H425</f>
        <v>0.0408142</v>
      </c>
      <c r="S425" s="200" t="n">
        <v>0</v>
      </c>
      <c r="T425" s="201" t="n">
        <f aca="false">S425*H425</f>
        <v>0</v>
      </c>
      <c r="AR425" s="3" t="s">
        <v>219</v>
      </c>
      <c r="AT425" s="3" t="s">
        <v>121</v>
      </c>
      <c r="AU425" s="3" t="s">
        <v>76</v>
      </c>
      <c r="AY425" s="3" t="s">
        <v>119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4</v>
      </c>
      <c r="BK425" s="202" t="n">
        <f aca="false">ROUND(I425*H425,2)</f>
        <v>0</v>
      </c>
      <c r="BL425" s="3" t="s">
        <v>219</v>
      </c>
      <c r="BM425" s="3" t="s">
        <v>786</v>
      </c>
    </row>
    <row r="426" s="24" customFormat="true" ht="12.8" hidden="false" customHeight="false" outlineLevel="0" collapsed="false">
      <c r="B426" s="25"/>
      <c r="C426" s="26"/>
      <c r="D426" s="203" t="s">
        <v>128</v>
      </c>
      <c r="E426" s="26"/>
      <c r="F426" s="204" t="s">
        <v>787</v>
      </c>
      <c r="G426" s="26"/>
      <c r="H426" s="26"/>
      <c r="I426" s="109"/>
      <c r="J426" s="26"/>
      <c r="K426" s="26"/>
      <c r="L426" s="30"/>
      <c r="M426" s="205"/>
      <c r="N426" s="62"/>
      <c r="O426" s="62"/>
      <c r="P426" s="62"/>
      <c r="Q426" s="62"/>
      <c r="R426" s="62"/>
      <c r="S426" s="62"/>
      <c r="T426" s="63"/>
      <c r="AT426" s="3" t="s">
        <v>128</v>
      </c>
      <c r="AU426" s="3" t="s">
        <v>76</v>
      </c>
    </row>
    <row r="427" s="206" customFormat="true" ht="12.8" hidden="false" customHeight="false" outlineLevel="0" collapsed="false">
      <c r="B427" s="207"/>
      <c r="C427" s="208"/>
      <c r="D427" s="203" t="s">
        <v>130</v>
      </c>
      <c r="E427" s="209"/>
      <c r="F427" s="210" t="s">
        <v>235</v>
      </c>
      <c r="G427" s="208"/>
      <c r="H427" s="211" t="n">
        <v>291.53</v>
      </c>
      <c r="I427" s="212"/>
      <c r="J427" s="208"/>
      <c r="K427" s="208"/>
      <c r="L427" s="213"/>
      <c r="M427" s="214"/>
      <c r="N427" s="215"/>
      <c r="O427" s="215"/>
      <c r="P427" s="215"/>
      <c r="Q427" s="215"/>
      <c r="R427" s="215"/>
      <c r="S427" s="215"/>
      <c r="T427" s="216"/>
      <c r="AT427" s="217" t="s">
        <v>130</v>
      </c>
      <c r="AU427" s="217" t="s">
        <v>76</v>
      </c>
      <c r="AV427" s="206" t="s">
        <v>76</v>
      </c>
      <c r="AW427" s="206" t="s">
        <v>31</v>
      </c>
      <c r="AX427" s="206" t="s">
        <v>74</v>
      </c>
      <c r="AY427" s="217" t="s">
        <v>119</v>
      </c>
    </row>
    <row r="428" s="24" customFormat="true" ht="20.4" hidden="false" customHeight="true" outlineLevel="0" collapsed="false">
      <c r="B428" s="25"/>
      <c r="C428" s="191" t="s">
        <v>788</v>
      </c>
      <c r="D428" s="191" t="s">
        <v>121</v>
      </c>
      <c r="E428" s="192" t="s">
        <v>789</v>
      </c>
      <c r="F428" s="193" t="s">
        <v>790</v>
      </c>
      <c r="G428" s="194" t="s">
        <v>141</v>
      </c>
      <c r="H428" s="195" t="n">
        <v>291.53</v>
      </c>
      <c r="I428" s="196"/>
      <c r="J428" s="197" t="n">
        <f aca="false">ROUND(I428*H428,2)</f>
        <v>0</v>
      </c>
      <c r="K428" s="193" t="s">
        <v>125</v>
      </c>
      <c r="L428" s="30"/>
      <c r="M428" s="198"/>
      <c r="N428" s="199" t="s">
        <v>40</v>
      </c>
      <c r="O428" s="62"/>
      <c r="P428" s="200" t="n">
        <f aca="false">O428*H428</f>
        <v>0</v>
      </c>
      <c r="Q428" s="200" t="n">
        <v>0.00036</v>
      </c>
      <c r="R428" s="200" t="n">
        <f aca="false">Q428*H428</f>
        <v>0.1049508</v>
      </c>
      <c r="S428" s="200" t="n">
        <v>0</v>
      </c>
      <c r="T428" s="201" t="n">
        <f aca="false">S428*H428</f>
        <v>0</v>
      </c>
      <c r="AR428" s="3" t="s">
        <v>219</v>
      </c>
      <c r="AT428" s="3" t="s">
        <v>121</v>
      </c>
      <c r="AU428" s="3" t="s">
        <v>76</v>
      </c>
      <c r="AY428" s="3" t="s">
        <v>119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4</v>
      </c>
      <c r="BK428" s="202" t="n">
        <f aca="false">ROUND(I428*H428,2)</f>
        <v>0</v>
      </c>
      <c r="BL428" s="3" t="s">
        <v>219</v>
      </c>
      <c r="BM428" s="3" t="s">
        <v>791</v>
      </c>
    </row>
    <row r="429" s="24" customFormat="true" ht="12.8" hidden="false" customHeight="false" outlineLevel="0" collapsed="false">
      <c r="B429" s="25"/>
      <c r="C429" s="26"/>
      <c r="D429" s="203" t="s">
        <v>128</v>
      </c>
      <c r="E429" s="26"/>
      <c r="F429" s="204" t="s">
        <v>792</v>
      </c>
      <c r="G429" s="26"/>
      <c r="H429" s="26"/>
      <c r="I429" s="109"/>
      <c r="J429" s="26"/>
      <c r="K429" s="26"/>
      <c r="L429" s="30"/>
      <c r="M429" s="205"/>
      <c r="N429" s="62"/>
      <c r="O429" s="62"/>
      <c r="P429" s="62"/>
      <c r="Q429" s="62"/>
      <c r="R429" s="62"/>
      <c r="S429" s="62"/>
      <c r="T429" s="63"/>
      <c r="AT429" s="3" t="s">
        <v>128</v>
      </c>
      <c r="AU429" s="3" t="s">
        <v>76</v>
      </c>
    </row>
    <row r="430" s="174" customFormat="true" ht="22.8" hidden="false" customHeight="true" outlineLevel="0" collapsed="false">
      <c r="B430" s="175"/>
      <c r="C430" s="176"/>
      <c r="D430" s="177" t="s">
        <v>68</v>
      </c>
      <c r="E430" s="189" t="s">
        <v>793</v>
      </c>
      <c r="F430" s="189" t="s">
        <v>794</v>
      </c>
      <c r="G430" s="176"/>
      <c r="H430" s="176"/>
      <c r="I430" s="179"/>
      <c r="J430" s="190" t="n">
        <f aca="false">BK430</f>
        <v>0</v>
      </c>
      <c r="K430" s="176"/>
      <c r="L430" s="181"/>
      <c r="M430" s="182"/>
      <c r="N430" s="183"/>
      <c r="O430" s="183"/>
      <c r="P430" s="184" t="n">
        <f aca="false">SUM(P431:P438)</f>
        <v>0</v>
      </c>
      <c r="Q430" s="183"/>
      <c r="R430" s="184" t="n">
        <f aca="false">SUM(R431:R438)</f>
        <v>0.70808</v>
      </c>
      <c r="S430" s="183"/>
      <c r="T430" s="185" t="n">
        <f aca="false">SUM(T431:T438)</f>
        <v>0.14477</v>
      </c>
      <c r="AR430" s="186" t="s">
        <v>76</v>
      </c>
      <c r="AT430" s="187" t="s">
        <v>68</v>
      </c>
      <c r="AU430" s="187" t="s">
        <v>74</v>
      </c>
      <c r="AY430" s="186" t="s">
        <v>119</v>
      </c>
      <c r="BK430" s="188" t="n">
        <f aca="false">SUM(BK431:BK438)</f>
        <v>0</v>
      </c>
    </row>
    <row r="431" s="24" customFormat="true" ht="20.4" hidden="false" customHeight="true" outlineLevel="0" collapsed="false">
      <c r="B431" s="25"/>
      <c r="C431" s="191" t="s">
        <v>795</v>
      </c>
      <c r="D431" s="191" t="s">
        <v>121</v>
      </c>
      <c r="E431" s="192" t="s">
        <v>796</v>
      </c>
      <c r="F431" s="193" t="s">
        <v>797</v>
      </c>
      <c r="G431" s="194" t="s">
        <v>141</v>
      </c>
      <c r="H431" s="195" t="n">
        <v>467</v>
      </c>
      <c r="I431" s="196"/>
      <c r="J431" s="197" t="n">
        <f aca="false">ROUND(I431*H431,2)</f>
        <v>0</v>
      </c>
      <c r="K431" s="193" t="s">
        <v>125</v>
      </c>
      <c r="L431" s="30"/>
      <c r="M431" s="198"/>
      <c r="N431" s="199" t="s">
        <v>40</v>
      </c>
      <c r="O431" s="62"/>
      <c r="P431" s="200" t="n">
        <f aca="false">O431*H431</f>
        <v>0</v>
      </c>
      <c r="Q431" s="200" t="n">
        <v>0.001</v>
      </c>
      <c r="R431" s="200" t="n">
        <f aca="false">Q431*H431</f>
        <v>0.467</v>
      </c>
      <c r="S431" s="200" t="n">
        <v>0.00031</v>
      </c>
      <c r="T431" s="201" t="n">
        <f aca="false">S431*H431</f>
        <v>0.14477</v>
      </c>
      <c r="AR431" s="3" t="s">
        <v>219</v>
      </c>
      <c r="AT431" s="3" t="s">
        <v>121</v>
      </c>
      <c r="AU431" s="3" t="s">
        <v>76</v>
      </c>
      <c r="AY431" s="3" t="s">
        <v>119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4</v>
      </c>
      <c r="BK431" s="202" t="n">
        <f aca="false">ROUND(I431*H431,2)</f>
        <v>0</v>
      </c>
      <c r="BL431" s="3" t="s">
        <v>219</v>
      </c>
      <c r="BM431" s="3" t="s">
        <v>798</v>
      </c>
    </row>
    <row r="432" s="24" customFormat="true" ht="12.8" hidden="false" customHeight="false" outlineLevel="0" collapsed="false">
      <c r="B432" s="25"/>
      <c r="C432" s="26"/>
      <c r="D432" s="203" t="s">
        <v>128</v>
      </c>
      <c r="E432" s="26"/>
      <c r="F432" s="204" t="s">
        <v>799</v>
      </c>
      <c r="G432" s="26"/>
      <c r="H432" s="26"/>
      <c r="I432" s="109"/>
      <c r="J432" s="26"/>
      <c r="K432" s="26"/>
      <c r="L432" s="30"/>
      <c r="M432" s="205"/>
      <c r="N432" s="62"/>
      <c r="O432" s="62"/>
      <c r="P432" s="62"/>
      <c r="Q432" s="62"/>
      <c r="R432" s="62"/>
      <c r="S432" s="62"/>
      <c r="T432" s="63"/>
      <c r="AT432" s="3" t="s">
        <v>128</v>
      </c>
      <c r="AU432" s="3" t="s">
        <v>76</v>
      </c>
    </row>
    <row r="433" s="206" customFormat="true" ht="12.8" hidden="false" customHeight="false" outlineLevel="0" collapsed="false">
      <c r="B433" s="207"/>
      <c r="C433" s="208"/>
      <c r="D433" s="203" t="s">
        <v>130</v>
      </c>
      <c r="E433" s="209"/>
      <c r="F433" s="210" t="s">
        <v>800</v>
      </c>
      <c r="G433" s="208"/>
      <c r="H433" s="211" t="n">
        <v>467</v>
      </c>
      <c r="I433" s="212"/>
      <c r="J433" s="208"/>
      <c r="K433" s="208"/>
      <c r="L433" s="213"/>
      <c r="M433" s="214"/>
      <c r="N433" s="215"/>
      <c r="O433" s="215"/>
      <c r="P433" s="215"/>
      <c r="Q433" s="215"/>
      <c r="R433" s="215"/>
      <c r="S433" s="215"/>
      <c r="T433" s="216"/>
      <c r="AT433" s="217" t="s">
        <v>130</v>
      </c>
      <c r="AU433" s="217" t="s">
        <v>76</v>
      </c>
      <c r="AV433" s="206" t="s">
        <v>76</v>
      </c>
      <c r="AW433" s="206" t="s">
        <v>31</v>
      </c>
      <c r="AX433" s="206" t="s">
        <v>74</v>
      </c>
      <c r="AY433" s="217" t="s">
        <v>119</v>
      </c>
    </row>
    <row r="434" s="24" customFormat="true" ht="20.4" hidden="false" customHeight="true" outlineLevel="0" collapsed="false">
      <c r="B434" s="25"/>
      <c r="C434" s="191" t="s">
        <v>801</v>
      </c>
      <c r="D434" s="191" t="s">
        <v>121</v>
      </c>
      <c r="E434" s="192" t="s">
        <v>802</v>
      </c>
      <c r="F434" s="193" t="s">
        <v>803</v>
      </c>
      <c r="G434" s="194" t="s">
        <v>141</v>
      </c>
      <c r="H434" s="195" t="n">
        <v>492</v>
      </c>
      <c r="I434" s="196"/>
      <c r="J434" s="197" t="n">
        <f aca="false">ROUND(I434*H434,2)</f>
        <v>0</v>
      </c>
      <c r="K434" s="193" t="s">
        <v>125</v>
      </c>
      <c r="L434" s="30"/>
      <c r="M434" s="198"/>
      <c r="N434" s="199" t="s">
        <v>40</v>
      </c>
      <c r="O434" s="62"/>
      <c r="P434" s="200" t="n">
        <f aca="false">O434*H434</f>
        <v>0</v>
      </c>
      <c r="Q434" s="200" t="n">
        <v>0.0002</v>
      </c>
      <c r="R434" s="200" t="n">
        <f aca="false">Q434*H434</f>
        <v>0.0984</v>
      </c>
      <c r="S434" s="200" t="n">
        <v>0</v>
      </c>
      <c r="T434" s="201" t="n">
        <f aca="false">S434*H434</f>
        <v>0</v>
      </c>
      <c r="AR434" s="3" t="s">
        <v>219</v>
      </c>
      <c r="AT434" s="3" t="s">
        <v>121</v>
      </c>
      <c r="AU434" s="3" t="s">
        <v>76</v>
      </c>
      <c r="AY434" s="3" t="s">
        <v>119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4</v>
      </c>
      <c r="BK434" s="202" t="n">
        <f aca="false">ROUND(I434*H434,2)</f>
        <v>0</v>
      </c>
      <c r="BL434" s="3" t="s">
        <v>219</v>
      </c>
      <c r="BM434" s="3" t="s">
        <v>804</v>
      </c>
    </row>
    <row r="435" s="24" customFormat="true" ht="12.8" hidden="false" customHeight="false" outlineLevel="0" collapsed="false">
      <c r="B435" s="25"/>
      <c r="C435" s="26"/>
      <c r="D435" s="203" t="s">
        <v>128</v>
      </c>
      <c r="E435" s="26"/>
      <c r="F435" s="204" t="s">
        <v>805</v>
      </c>
      <c r="G435" s="26"/>
      <c r="H435" s="26"/>
      <c r="I435" s="109"/>
      <c r="J435" s="26"/>
      <c r="K435" s="26"/>
      <c r="L435" s="30"/>
      <c r="M435" s="205"/>
      <c r="N435" s="62"/>
      <c r="O435" s="62"/>
      <c r="P435" s="62"/>
      <c r="Q435" s="62"/>
      <c r="R435" s="62"/>
      <c r="S435" s="62"/>
      <c r="T435" s="63"/>
      <c r="AT435" s="3" t="s">
        <v>128</v>
      </c>
      <c r="AU435" s="3" t="s">
        <v>76</v>
      </c>
    </row>
    <row r="436" s="206" customFormat="true" ht="12.8" hidden="false" customHeight="false" outlineLevel="0" collapsed="false">
      <c r="B436" s="207"/>
      <c r="C436" s="208"/>
      <c r="D436" s="203" t="s">
        <v>130</v>
      </c>
      <c r="E436" s="209"/>
      <c r="F436" s="210" t="s">
        <v>806</v>
      </c>
      <c r="G436" s="208"/>
      <c r="H436" s="211" t="n">
        <v>492</v>
      </c>
      <c r="I436" s="212"/>
      <c r="J436" s="208"/>
      <c r="K436" s="208"/>
      <c r="L436" s="213"/>
      <c r="M436" s="214"/>
      <c r="N436" s="215"/>
      <c r="O436" s="215"/>
      <c r="P436" s="215"/>
      <c r="Q436" s="215"/>
      <c r="R436" s="215"/>
      <c r="S436" s="215"/>
      <c r="T436" s="216"/>
      <c r="AT436" s="217" t="s">
        <v>130</v>
      </c>
      <c r="AU436" s="217" t="s">
        <v>76</v>
      </c>
      <c r="AV436" s="206" t="s">
        <v>76</v>
      </c>
      <c r="AW436" s="206" t="s">
        <v>31</v>
      </c>
      <c r="AX436" s="206" t="s">
        <v>74</v>
      </c>
      <c r="AY436" s="217" t="s">
        <v>119</v>
      </c>
    </row>
    <row r="437" s="24" customFormat="true" ht="20.4" hidden="false" customHeight="true" outlineLevel="0" collapsed="false">
      <c r="B437" s="25"/>
      <c r="C437" s="191" t="s">
        <v>807</v>
      </c>
      <c r="D437" s="191" t="s">
        <v>121</v>
      </c>
      <c r="E437" s="192" t="s">
        <v>808</v>
      </c>
      <c r="F437" s="193" t="s">
        <v>809</v>
      </c>
      <c r="G437" s="194" t="s">
        <v>141</v>
      </c>
      <c r="H437" s="195" t="n">
        <v>492</v>
      </c>
      <c r="I437" s="196"/>
      <c r="J437" s="197" t="n">
        <f aca="false">ROUND(I437*H437,2)</f>
        <v>0</v>
      </c>
      <c r="K437" s="193" t="s">
        <v>125</v>
      </c>
      <c r="L437" s="30"/>
      <c r="M437" s="198"/>
      <c r="N437" s="199" t="s">
        <v>40</v>
      </c>
      <c r="O437" s="62"/>
      <c r="P437" s="200" t="n">
        <f aca="false">O437*H437</f>
        <v>0</v>
      </c>
      <c r="Q437" s="200" t="n">
        <v>0.00029</v>
      </c>
      <c r="R437" s="200" t="n">
        <f aca="false">Q437*H437</f>
        <v>0.14268</v>
      </c>
      <c r="S437" s="200" t="n">
        <v>0</v>
      </c>
      <c r="T437" s="201" t="n">
        <f aca="false">S437*H437</f>
        <v>0</v>
      </c>
      <c r="AR437" s="3" t="s">
        <v>219</v>
      </c>
      <c r="AT437" s="3" t="s">
        <v>121</v>
      </c>
      <c r="AU437" s="3" t="s">
        <v>76</v>
      </c>
      <c r="AY437" s="3" t="s">
        <v>119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74</v>
      </c>
      <c r="BK437" s="202" t="n">
        <f aca="false">ROUND(I437*H437,2)</f>
        <v>0</v>
      </c>
      <c r="BL437" s="3" t="s">
        <v>219</v>
      </c>
      <c r="BM437" s="3" t="s">
        <v>810</v>
      </c>
    </row>
    <row r="438" s="24" customFormat="true" ht="12.8" hidden="false" customHeight="false" outlineLevel="0" collapsed="false">
      <c r="B438" s="25"/>
      <c r="C438" s="26"/>
      <c r="D438" s="203" t="s">
        <v>128</v>
      </c>
      <c r="E438" s="26"/>
      <c r="F438" s="204" t="s">
        <v>811</v>
      </c>
      <c r="G438" s="26"/>
      <c r="H438" s="26"/>
      <c r="I438" s="109"/>
      <c r="J438" s="26"/>
      <c r="K438" s="26"/>
      <c r="L438" s="30"/>
      <c r="M438" s="240"/>
      <c r="N438" s="241"/>
      <c r="O438" s="241"/>
      <c r="P438" s="241"/>
      <c r="Q438" s="241"/>
      <c r="R438" s="241"/>
      <c r="S438" s="241"/>
      <c r="T438" s="242"/>
      <c r="AT438" s="3" t="s">
        <v>128</v>
      </c>
      <c r="AU438" s="3" t="s">
        <v>76</v>
      </c>
    </row>
    <row r="439" s="24" customFormat="true" ht="6.95" hidden="false" customHeight="true" outlineLevel="0" collapsed="false">
      <c r="B439" s="44"/>
      <c r="C439" s="45"/>
      <c r="D439" s="45"/>
      <c r="E439" s="45"/>
      <c r="F439" s="45"/>
      <c r="G439" s="45"/>
      <c r="H439" s="45"/>
      <c r="I439" s="135"/>
      <c r="J439" s="45"/>
      <c r="K439" s="45"/>
      <c r="L439" s="30"/>
    </row>
  </sheetData>
  <sheetProtection algorithmName="SHA-512" hashValue="2nXfKaPlzc8n3cuS7LvTf0rEihfZJWlbVgEBk5pT0MtqePey5184afK27wF/8Z3rDCX1wK76hQ/aw2EtMPuFaw==" saltValue="RTTZgPSCgde/vBW+bxC8hPVJvIpQWBI/FUgKVOOgSXNAGJ7QdsBH8UIWW/jqeaUv9nKsd6dIhjAYj6XuARm5QA==" spinCount="100000" sheet="true" password="cc35" objects="true" scenarios="true" formatColumns="false" formatRows="false" autoFilter="false"/>
  <autoFilter ref="C93:K438"/>
  <mergeCells count="6">
    <mergeCell ref="L2:V2"/>
    <mergeCell ref="E7:H7"/>
    <mergeCell ref="E16:H16"/>
    <mergeCell ref="E25:H25"/>
    <mergeCell ref="E46:H46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04:27Z</dcterms:created>
  <dc:creator>DT178731\Nesnera</dc:creator>
  <dc:description/>
  <dc:language>en-US</dc:language>
  <cp:lastModifiedBy>DT178731\Nesnera</cp:lastModifiedBy>
  <dcterms:modified xsi:type="dcterms:W3CDTF">2019-01-15T07:04:29Z</dcterms:modified>
  <cp:revision>0</cp:revision>
  <dc:subject/>
  <dc:title/>
</cp:coreProperties>
</file>